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Pocetni" sheetId="1" state="visible" r:id="rId2"/>
    <sheet name="FP2025" sheetId="2" state="visible" r:id="rId3"/>
    <sheet name="Obaveze2025" sheetId="3" state="visible" r:id="rId4"/>
  </sheets>
  <definedNames>
    <definedName function="false" hidden="false" localSheetId="1" name="_xlnm.Print_Area" vbProcedure="false">FP2025!$A$1:$J$542</definedName>
    <definedName function="false" hidden="false" localSheetId="2" name="_xlnm.Print_Area" vbProcedure="false">Obaveze2025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906">
  <si>
    <t xml:space="preserve">Финансијски план за 2025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10.07.2025.</t>
  </si>
  <si>
    <t xml:space="preserve">ДЗ Панчево</t>
  </si>
  <si>
    <t xml:space="preserve">Панчево</t>
  </si>
  <si>
    <t xml:space="preserve">08913889</t>
  </si>
  <si>
    <t xml:space="preserve">106481499</t>
  </si>
  <si>
    <t xml:space="preserve">840-808661-18</t>
  </si>
  <si>
    <t xml:space="preserve">04 ПАНЧЕВО</t>
  </si>
  <si>
    <t xml:space="preserve">100204017 ДЗ ПАНЧЕВО</t>
  </si>
  <si>
    <t xml:space="preserve">01 СУБОТИЦА</t>
  </si>
  <si>
    <t xml:space="preserve">01</t>
  </si>
  <si>
    <t xml:space="preserve">100201001 ДЗ БАЧКА ТОПОЛА</t>
  </si>
  <si>
    <t xml:space="preserve">100204001 ДЗ АЛИБУНАР</t>
  </si>
  <si>
    <t xml:space="preserve">02 ЗРЕЊАНИН</t>
  </si>
  <si>
    <t xml:space="preserve">100201002 ДЗ МАЛИ ИЂОШ</t>
  </si>
  <si>
    <t xml:space="preserve">100204002 ДЗ БЕЛА ЦРКВА</t>
  </si>
  <si>
    <t xml:space="preserve">03 КИКИНДА</t>
  </si>
  <si>
    <t xml:space="preserve">100201004 ЗЈЗ СУБОТИЦА</t>
  </si>
  <si>
    <t xml:space="preserve">100204003 ДЗ КОВАЧИЦА</t>
  </si>
  <si>
    <t xml:space="preserve">100201005 АП СУБОТИЦА</t>
  </si>
  <si>
    <t xml:space="preserve">100204004 ДЗ КОВИН</t>
  </si>
  <si>
    <t xml:space="preserve">05 СОМБОР</t>
  </si>
  <si>
    <t xml:space="preserve">100201006 ДЗ СУБОТИЦА</t>
  </si>
  <si>
    <t xml:space="preserve">100204005 ДЗ ОПОВО</t>
  </si>
  <si>
    <t xml:space="preserve">06 НОВИ САД</t>
  </si>
  <si>
    <t xml:space="preserve">100201007 ОБ СУБОТИЦА</t>
  </si>
  <si>
    <t xml:space="preserve">100204006 ДЗ ПЛАНДИШТЕ</t>
  </si>
  <si>
    <t xml:space="preserve">07 СРЕМСКА МИТРОВИЦА</t>
  </si>
  <si>
    <t xml:space="preserve">02</t>
  </si>
  <si>
    <t xml:space="preserve">100202001 ДЗ ЖИТИШТЕ</t>
  </si>
  <si>
    <t xml:space="preserve">100204009 СБ ЗА ПЛУЋНЕ БОЛЕСТИ БЕЛА ЦРКВА</t>
  </si>
  <si>
    <t xml:space="preserve">08 ШАБАЦ</t>
  </si>
  <si>
    <t xml:space="preserve">100202003 ДЗ НОВИ БЕЧЕЈ</t>
  </si>
  <si>
    <t xml:space="preserve">100204010 СБ ЗА ПСИХИЈАТРИЈСКЕ БОЛЕСТИ ВРШАЦ</t>
  </si>
  <si>
    <t xml:space="preserve">09 ВАЉЕВО</t>
  </si>
  <si>
    <t xml:space="preserve">100202004 ДЗ СЕЧАЊ</t>
  </si>
  <si>
    <t xml:space="preserve">100204011 СБ ЗА ПСИХИЈАТРИЈСКЕ БОЛЕСТИ КОВИН</t>
  </si>
  <si>
    <t xml:space="preserve">10 СМЕДЕРЕВО</t>
  </si>
  <si>
    <t xml:space="preserve">100202005 ДЗ СРПСКА ЦРЊА</t>
  </si>
  <si>
    <t xml:space="preserve">100204012 ЗЈЗ ПАНЧЕВО</t>
  </si>
  <si>
    <t xml:space="preserve">11 ПОЖАРЕВАЦ</t>
  </si>
  <si>
    <t xml:space="preserve">100202007 СБ ЗА РЕХАБИЛИТАЦИЈУ РУСАНДА, МЕЛЕНЦИ</t>
  </si>
  <si>
    <t xml:space="preserve">100204013 АП ПАНЧЕВО</t>
  </si>
  <si>
    <t xml:space="preserve">12 КРАГУЈЕВАЦ</t>
  </si>
  <si>
    <t xml:space="preserve">100202008 СБ ЗА ПЛУЋНЕ БОЛЕСТИ ЗРЕЊАНИН</t>
  </si>
  <si>
    <t xml:space="preserve">100204014 АП ВРШАЦ</t>
  </si>
  <si>
    <t xml:space="preserve">13 ЈАГОДИНА</t>
  </si>
  <si>
    <t xml:space="preserve">100202009 ЗЈЗ ЗРЕЊАНИН</t>
  </si>
  <si>
    <t xml:space="preserve">100204015 ДЗ ВРШАЦ</t>
  </si>
  <si>
    <t xml:space="preserve">14 БОР</t>
  </si>
  <si>
    <t xml:space="preserve">100202010 АП ЗРЕЊАНИН</t>
  </si>
  <si>
    <t xml:space="preserve">100204016 ОБ ВРШАЦ</t>
  </si>
  <si>
    <t xml:space="preserve">15 ЗАЈЕЧАР</t>
  </si>
  <si>
    <t xml:space="preserve">100202011 ДЗ ЗРЕЊАНИН</t>
  </si>
  <si>
    <t xml:space="preserve">16 УЖИЦЕ</t>
  </si>
  <si>
    <t xml:space="preserve">100202012 ОБ ЗРЕЊАНИН</t>
  </si>
  <si>
    <t xml:space="preserve">100204018 ОБ ПАНЧЕВО</t>
  </si>
  <si>
    <t xml:space="preserve">17 ЧАЧАК</t>
  </si>
  <si>
    <t xml:space="preserve">03</t>
  </si>
  <si>
    <t xml:space="preserve">100203001 ДЗ АДА</t>
  </si>
  <si>
    <t xml:space="preserve">18 КРАЉЕВО</t>
  </si>
  <si>
    <t xml:space="preserve">100203002 ДЗ КАЊИЖА</t>
  </si>
  <si>
    <t xml:space="preserve">19 КРУШЕВАЦ</t>
  </si>
  <si>
    <t xml:space="preserve">100203003 ДЗ НОВИ КНЕЖЕВАЦ</t>
  </si>
  <si>
    <t xml:space="preserve">20 НИШ</t>
  </si>
  <si>
    <t xml:space="preserve">100203004 ДЗ ЧОКА</t>
  </si>
  <si>
    <t xml:space="preserve">21 ПРОКУПЉЕ</t>
  </si>
  <si>
    <t xml:space="preserve">100203007 СБ НОВИ КНЕЖЕВАЦ</t>
  </si>
  <si>
    <t xml:space="preserve">22 ПИРОТ</t>
  </si>
  <si>
    <t xml:space="preserve">100203008 СБ ЗА РЕХАБИЛИТАЦИЈУ БАЊА КАЊИЖА</t>
  </si>
  <si>
    <t xml:space="preserve">23 ЛЕСКОВАЦ</t>
  </si>
  <si>
    <t xml:space="preserve">100203009 ЗЈЗ КИКИНДА</t>
  </si>
  <si>
    <t xml:space="preserve">24 ВРАЊЕ</t>
  </si>
  <si>
    <t xml:space="preserve">100203010 АП КИКИНДА</t>
  </si>
  <si>
    <t xml:space="preserve">25 ГРАЧАНИЦА</t>
  </si>
  <si>
    <t xml:space="preserve">100203011 ДЗ КИКИНДА</t>
  </si>
  <si>
    <t xml:space="preserve">28 КОСОВСКА МИТРОВИЦА</t>
  </si>
  <si>
    <t xml:space="preserve">100203012 OБ КИКИНДА</t>
  </si>
  <si>
    <t xml:space="preserve">29 ГЊИЛАНЕ</t>
  </si>
  <si>
    <t xml:space="preserve">100203013 ДЗ СЕНТА</t>
  </si>
  <si>
    <t xml:space="preserve">30 БЕОГРАД</t>
  </si>
  <si>
    <t xml:space="preserve">100203014 ОБ СЕНТА</t>
  </si>
  <si>
    <t xml:space="preserve">33 НОВИ ПАЗАР</t>
  </si>
  <si>
    <t xml:space="preserve">100203015 АП СЕНТА</t>
  </si>
  <si>
    <t xml:space="preserve">04</t>
  </si>
  <si>
    <t xml:space="preserve">05</t>
  </si>
  <si>
    <t xml:space="preserve">100205001 ДЗ АПАТИН</t>
  </si>
  <si>
    <t xml:space="preserve">100205002 ДЗ КУЛА</t>
  </si>
  <si>
    <t xml:space="preserve">100205003 ДЗ ОЏАЦИ</t>
  </si>
  <si>
    <t xml:space="preserve">100205005 ЗЈЗ СОМБОР</t>
  </si>
  <si>
    <t xml:space="preserve">100205006 АП СОМБОР</t>
  </si>
  <si>
    <t xml:space="preserve">100205007 ДЗ СОМБОР</t>
  </si>
  <si>
    <t xml:space="preserve">100205008 ОБ СОМБОР</t>
  </si>
  <si>
    <t xml:space="preserve">100205009 СБ ЗА РЕХАБИЛИТАЦИЈУ ЈУНАКОВИЋ АПАТИН</t>
  </si>
  <si>
    <t xml:space="preserve">06</t>
  </si>
  <si>
    <t xml:space="preserve">100206001 ДЗ БАЧ</t>
  </si>
  <si>
    <t xml:space="preserve">100206002 ДЗ БАЧКА ПАЛАНКА</t>
  </si>
  <si>
    <t xml:space="preserve">100206003 ДЗ БАЧКИ ПЕТРОВАЦ</t>
  </si>
  <si>
    <t xml:space="preserve">100206004 ДЗ БЕОЧИН</t>
  </si>
  <si>
    <t xml:space="preserve">100206005 ДЗ БЕЧЕЈ</t>
  </si>
  <si>
    <t xml:space="preserve">100206006 ДЗ ЖАБАЉ</t>
  </si>
  <si>
    <t xml:space="preserve">100206007 ДЗ СРБОБРАН</t>
  </si>
  <si>
    <t xml:space="preserve">100206008 ДЗ ТЕМЕРИН</t>
  </si>
  <si>
    <t xml:space="preserve">100206009 ДЗ ТИТЕЛ</t>
  </si>
  <si>
    <t xml:space="preserve">100206010 ДЗ НОВИ САД</t>
  </si>
  <si>
    <t xml:space="preserve">100206012 ЗАВОД ЗА ТРАНСФУЗИЈУ КРВИ ВОЈВОДИНЕ</t>
  </si>
  <si>
    <t xml:space="preserve">100206013 СБ ЗА РЕУМАТСКЕ БОЛЕСТИ НОВИ САД</t>
  </si>
  <si>
    <t xml:space="preserve">100206014 ИЗЈЗ ВОЈВОДИНЕ</t>
  </si>
  <si>
    <t xml:space="preserve">100206015 ИНСТИТУТ ЗА ОНКОЛОГИЈУ ВОЈВОДИНЕ</t>
  </si>
  <si>
    <t xml:space="preserve">100206016 ИНСТИТУТ ЗА ПЛУЋНЕ БОЛЕСТИ ВОЈВОДИНЕ</t>
  </si>
  <si>
    <t xml:space="preserve">100206017 ИКВБ ВОЈВОДИНЕ</t>
  </si>
  <si>
    <t xml:space="preserve">100206018 ИНСТИТУТ ЗА ЗЗ ДЕЦЕ И ОМЛАДИНЕ ВОЈВОДИНЕ</t>
  </si>
  <si>
    <t xml:space="preserve">100206019 КЛИНИКА ЗА СТОМАТОЛОГИЈУ ВОЈВОДИНЕ</t>
  </si>
  <si>
    <t xml:space="preserve">100206020 УНИВЕРЗИТЕТСКИ КЛИНИЧКИ ЦЕНТАР ВОЈВОДИНЕ</t>
  </si>
  <si>
    <t xml:space="preserve">100206021 ЗЗЗ РАДНИКА НОВИ САД</t>
  </si>
  <si>
    <t xml:space="preserve">100206022 ЗЗЗ СТУДЕНАТА НОВИ САД</t>
  </si>
  <si>
    <t xml:space="preserve">100206023 ПАСТЕРОВ ЗАВОД НОВИ САД</t>
  </si>
  <si>
    <t xml:space="preserve">100206024 АП НОВИ САД</t>
  </si>
  <si>
    <t xml:space="preserve">100206025 ЗАВОД ЗА УРГЕНТНУ МЕДИЦИНУ НОВИ САД</t>
  </si>
  <si>
    <t xml:space="preserve">100206026 ДЗ ВРБАС</t>
  </si>
  <si>
    <t xml:space="preserve">100206027 ОБ ВРБАС</t>
  </si>
  <si>
    <t xml:space="preserve">100206028 АП ВРБАС</t>
  </si>
  <si>
    <t xml:space="preserve">100206029 ВМЦ НОВИ САД</t>
  </si>
  <si>
    <t xml:space="preserve">07</t>
  </si>
  <si>
    <t xml:space="preserve">100207001 ДЗ ИНЂИЈА</t>
  </si>
  <si>
    <t xml:space="preserve">100207002 ДЗ ПЕЋИНЦИ</t>
  </si>
  <si>
    <t xml:space="preserve">100207003 ДЗ РУМА</t>
  </si>
  <si>
    <t xml:space="preserve">100207004 ДЗ СТАРА ПАЗОВА</t>
  </si>
  <si>
    <t xml:space="preserve">100207005 ДЗ ШИД</t>
  </si>
  <si>
    <t xml:space="preserve">100207007 СБ СТАРИ СЛАНКАМЕН</t>
  </si>
  <si>
    <t xml:space="preserve">100207008 ЗЈЗ СРЕМСКА МИТРОВИЦА</t>
  </si>
  <si>
    <t xml:space="preserve">100207009 СБ ЗА РЕХАБИЛИТАЦИЈУ ТЕРМАЛ ВРДНИК</t>
  </si>
  <si>
    <t xml:space="preserve">100207010 АП СРЕМСКА МИТРОВИЦА</t>
  </si>
  <si>
    <t xml:space="preserve">100207011 ДЗ ИРИГ</t>
  </si>
  <si>
    <t xml:space="preserve">100207012 ДЗ СРЕМСКА МИТРОВИЦА</t>
  </si>
  <si>
    <t xml:space="preserve">100207013 ОБ СРЕМСКА МИТРОВИЦА</t>
  </si>
  <si>
    <t xml:space="preserve">08</t>
  </si>
  <si>
    <t xml:space="preserve">100208001 ДЗ БОГАТИЋ</t>
  </si>
  <si>
    <t xml:space="preserve">100208002 ДЗ ЉУБОВИЈА</t>
  </si>
  <si>
    <t xml:space="preserve">100208005 СБ ЗА РЕХАБИЛИТАЦИЈУ БАЊА КОВИЉАЧА</t>
  </si>
  <si>
    <t xml:space="preserve">100208006 ЗЈЗ ШАБАЦ</t>
  </si>
  <si>
    <t xml:space="preserve">100208007 АУ ЛОЗНИЦА</t>
  </si>
  <si>
    <t xml:space="preserve">100208008 АП ШАБАЦ</t>
  </si>
  <si>
    <t xml:space="preserve">100208009 ОБ ШАБАЦ</t>
  </si>
  <si>
    <t xml:space="preserve">100208010 ДЗ ШАБАЦ</t>
  </si>
  <si>
    <t xml:space="preserve">100208011 ДЗ ВЛАДИМИРЦИ</t>
  </si>
  <si>
    <t xml:space="preserve">100208012 ДЗ КОЦЕЉЕВА</t>
  </si>
  <si>
    <t xml:space="preserve">100208014 ДЗ КРУПАЊ</t>
  </si>
  <si>
    <t xml:space="preserve">100208015 ДЗ МАЛИ ЗВОРНИК</t>
  </si>
  <si>
    <t xml:space="preserve">100208017 ЗЦ ЛОЗНИЦА</t>
  </si>
  <si>
    <t xml:space="preserve">09</t>
  </si>
  <si>
    <t xml:space="preserve">100209001 ДЗ УБ</t>
  </si>
  <si>
    <t xml:space="preserve">100209003 АП ВАЉЕВО</t>
  </si>
  <si>
    <t xml:space="preserve">100209004 ДЗ ЛАЈКОВАЦ</t>
  </si>
  <si>
    <t xml:space="preserve">100209005 ЗЈЗ ВАЉЕВО</t>
  </si>
  <si>
    <t xml:space="preserve">100209008 ДЗ ОСЕЧИНА</t>
  </si>
  <si>
    <t xml:space="preserve">100209009 ДЗ ЉИГ</t>
  </si>
  <si>
    <t xml:space="preserve">100209010 ДЗ МИОНИЦА</t>
  </si>
  <si>
    <t xml:space="preserve">100209012 ЗЦ ВАЉЕВО</t>
  </si>
  <si>
    <t xml:space="preserve">10</t>
  </si>
  <si>
    <t xml:space="preserve">100210002 ОБ СМЕДЕРЕВСКА ПАЛАНКА</t>
  </si>
  <si>
    <t xml:space="preserve">100210003 АП СМЕДЕРЕВСКА ПАЛАНКА</t>
  </si>
  <si>
    <t xml:space="preserve">100210004 АП СМЕДЕРЕВО</t>
  </si>
  <si>
    <t xml:space="preserve">100210005 ДЗ ВЕЛИКА ПЛАНА</t>
  </si>
  <si>
    <t xml:space="preserve">100210006 ДЗ СМЕДЕРЕВСКА ПАЛАНКА</t>
  </si>
  <si>
    <t xml:space="preserve">100210007 АУ ВЕЛИКА ПЛАНА</t>
  </si>
  <si>
    <t xml:space="preserve">100210008 ОБ СМЕДЕРЕВО</t>
  </si>
  <si>
    <t xml:space="preserve">100210009 ДЗ СМЕДЕРЕВО</t>
  </si>
  <si>
    <t xml:space="preserve">100210010 ЗЦ СМЕДЕРЕВО</t>
  </si>
  <si>
    <t xml:space="preserve">11</t>
  </si>
  <si>
    <t xml:space="preserve">100211001 ДЗ ВЕЛИКО ГРАДИШТЕ</t>
  </si>
  <si>
    <t xml:space="preserve">100211002 ДЗ ЖАГУБИЦА</t>
  </si>
  <si>
    <t xml:space="preserve">100211005 ЗЈЗ ПОЖАРЕВАЦ</t>
  </si>
  <si>
    <t xml:space="preserve">100211006 АП ПОЖАРЕВАЦ</t>
  </si>
  <si>
    <t xml:space="preserve">100211007 ДЗ ЖАБАРИ</t>
  </si>
  <si>
    <t xml:space="preserve">100211008 ДЗ ГОЛУБАЦ</t>
  </si>
  <si>
    <t xml:space="preserve">100211009 ДЗ КУЧЕВО</t>
  </si>
  <si>
    <t xml:space="preserve">100211010 ДЗ МАЛО ЦРНИЋЕ</t>
  </si>
  <si>
    <t xml:space="preserve">100211011 ДЗ ПОЖАРЕВАЦ</t>
  </si>
  <si>
    <t xml:space="preserve">100211012 OБ ПОЖАРЕВАЦ</t>
  </si>
  <si>
    <t xml:space="preserve">100211013 ДЗ ПЕТРОВАЦ НА МЛАВИ</t>
  </si>
  <si>
    <t xml:space="preserve">100211014 ОБ ПЕТРОВАЦ НА МЛАВИ</t>
  </si>
  <si>
    <t xml:space="preserve">12</t>
  </si>
  <si>
    <t xml:space="preserve">100212001 ДЗ КРАГУЈЕВАЦ</t>
  </si>
  <si>
    <t xml:space="preserve">100212002 ДЗ БАТОЧИНА</t>
  </si>
  <si>
    <t xml:space="preserve">100212003 ДЗ КНИЋ</t>
  </si>
  <si>
    <t xml:space="preserve">100212004 ДЗ ЛАПОВО</t>
  </si>
  <si>
    <t xml:space="preserve">100212005 ДЗ РАЧА</t>
  </si>
  <si>
    <t xml:space="preserve">100212006 ДЗ ТОПОЛА</t>
  </si>
  <si>
    <t xml:space="preserve">100212007 ЗЦ АРАНЂЕЛОВАЦ</t>
  </si>
  <si>
    <t xml:space="preserve">100212008 ЗАВОД ЗА ДЕНТАЛНУ МЕДИЦИНУ КРАГУЈЕВАЦ</t>
  </si>
  <si>
    <t xml:space="preserve">100212009 СБ ЗА РЕХАБИЛИТАЦИЈУ БУКОВИЧКА БАЊА</t>
  </si>
  <si>
    <t xml:space="preserve">100212010 УНИВЕРЗИТЕТСКИ КЛИНИЧКИ ЦЕНТАР КРАГУЈЕВАЦ</t>
  </si>
  <si>
    <t xml:space="preserve">100212011 ИЗЈЗ КРАГУЈЕВАЦ</t>
  </si>
  <si>
    <t xml:space="preserve">100212012 АП КРАГУЈЕВАЦ</t>
  </si>
  <si>
    <t xml:space="preserve">100212013 АП АРАНЂЕЛОВАЦ</t>
  </si>
  <si>
    <t xml:space="preserve">100212014 ЗАВОД ЗА УРГЕНТНУ МЕДИЦИНУ КРАГУЈЕВАЦ</t>
  </si>
  <si>
    <t xml:space="preserve">13</t>
  </si>
  <si>
    <t xml:space="preserve">100213001 ДЗ ДЕСПОТОВАЦ</t>
  </si>
  <si>
    <t xml:space="preserve">100213002 ДЗ СВИЛАЈНАЦ</t>
  </si>
  <si>
    <t xml:space="preserve">100213005 ЗЈЗ ЋУПРИЈА</t>
  </si>
  <si>
    <t xml:space="preserve">100213007 ДЗ РЕКОВАЦ</t>
  </si>
  <si>
    <t xml:space="preserve">100213008 ДЗ ЈАГОДИНА</t>
  </si>
  <si>
    <t xml:space="preserve">100213009 ОБ ЈАГОДИНА</t>
  </si>
  <si>
    <t xml:space="preserve">100213010 АП ЈАГОДИНА</t>
  </si>
  <si>
    <t xml:space="preserve">100213011 ДЗ ЋУПРИЈА</t>
  </si>
  <si>
    <t xml:space="preserve">100213012 ОБ ЋУПРИЈА</t>
  </si>
  <si>
    <t xml:space="preserve">100213014 ДЗ ПАРАЋИН</t>
  </si>
  <si>
    <t xml:space="preserve">100213015 АП ПАРАЋИН</t>
  </si>
  <si>
    <t xml:space="preserve">100213016 ОБ ПАРАЋИН</t>
  </si>
  <si>
    <t xml:space="preserve">14</t>
  </si>
  <si>
    <t xml:space="preserve">100214002 ЗЦ НЕГОТИН</t>
  </si>
  <si>
    <t xml:space="preserve">100214003 ЗЦ КЛАДОВО</t>
  </si>
  <si>
    <t xml:space="preserve">100214005 АУ БОР</t>
  </si>
  <si>
    <t xml:space="preserve">100214006 ДЗ МАЈДАНПЕК</t>
  </si>
  <si>
    <t xml:space="preserve">100214007 ОБ МАЈДАНПЕК</t>
  </si>
  <si>
    <t xml:space="preserve">100214008 ДЗ БОР</t>
  </si>
  <si>
    <t xml:space="preserve">100214009 ОБ БОР</t>
  </si>
  <si>
    <t xml:space="preserve">15</t>
  </si>
  <si>
    <t xml:space="preserve">100215001 ДЗ БОЉЕВАЦ</t>
  </si>
  <si>
    <t xml:space="preserve">100215002 ЗЦ КЊАЖЕВАЦ</t>
  </si>
  <si>
    <t xml:space="preserve">100215003 ЗЦ ЗАЈЕЧАР</t>
  </si>
  <si>
    <t xml:space="preserve">100215004 СБ ЗА РЕХАБИЛИТАЦИЈУ ГАМЗИГРАД</t>
  </si>
  <si>
    <t xml:space="preserve">100215005 ЗЈЗ ЗАЈЕЧАР</t>
  </si>
  <si>
    <t xml:space="preserve">100215006 АП ЗАЈЕЧАР</t>
  </si>
  <si>
    <t xml:space="preserve">16</t>
  </si>
  <si>
    <t xml:space="preserve">100216001 ЗЦ УЖИЦЕ</t>
  </si>
  <si>
    <t xml:space="preserve">100216003 СБ ЗЛАТИБОР, ЧАЈЕТИНА</t>
  </si>
  <si>
    <t xml:space="preserve">100216004 ЗЈЗ УЖИЦЕ</t>
  </si>
  <si>
    <t xml:space="preserve">100216005 АП УЖИЦЕ</t>
  </si>
  <si>
    <t xml:space="preserve">17</t>
  </si>
  <si>
    <t xml:space="preserve">100217003 СБ ЗА РЕХАБИЛИТАЦИЈУ ИВАЊИЦА</t>
  </si>
  <si>
    <t xml:space="preserve">100217004 ЗЈЗ ЧАЧАК</t>
  </si>
  <si>
    <t xml:space="preserve">100217005 АП ЧАЧАК</t>
  </si>
  <si>
    <t xml:space="preserve">100217006 АП ГОРЊИ МИЛАНОВАЦ</t>
  </si>
  <si>
    <t xml:space="preserve">100217007 ДЗ ГОРЊИ МИЛАНОВАЦ</t>
  </si>
  <si>
    <t xml:space="preserve">100217008 ОБ ГОРЊИ МИЛАНОВАЦ</t>
  </si>
  <si>
    <t xml:space="preserve">100217009 ДЗ ЧАЧАК</t>
  </si>
  <si>
    <t xml:space="preserve">100217010 ДЗ ИВАЊИЦА</t>
  </si>
  <si>
    <t xml:space="preserve">100217011 ДЗ ЛУЧАНИ</t>
  </si>
  <si>
    <t xml:space="preserve">100217012 ОБ ЧАЧАК</t>
  </si>
  <si>
    <t xml:space="preserve">100217013 ЗЦ ЧАЧАК</t>
  </si>
  <si>
    <t xml:space="preserve">18</t>
  </si>
  <si>
    <t xml:space="preserve">100218001 ДЗ РАШКА</t>
  </si>
  <si>
    <t xml:space="preserve">100218004 ЗЈЗ КРАЉЕВО</t>
  </si>
  <si>
    <t xml:space="preserve">33</t>
  </si>
  <si>
    <t xml:space="preserve">100218005 СБ НОВИ ПАЗАР</t>
  </si>
  <si>
    <t xml:space="preserve">100218006 СБ ЗА ЛЕЧЕЊЕ И РХ МЕРКУР, ВРЊАЧКА БАЊА</t>
  </si>
  <si>
    <t xml:space="preserve">100218007 СБ ЗА РЕХАБИЛИТАЦИЈУ АГЕНС, МАТАРУШКА БАЊА</t>
  </si>
  <si>
    <t xml:space="preserve">100218008 АУ КРАЉЕВО</t>
  </si>
  <si>
    <t xml:space="preserve">100218009 ДЗ ТУТИН</t>
  </si>
  <si>
    <t xml:space="preserve">100218010 ДЗ ВРЊАЧКА БАЊА</t>
  </si>
  <si>
    <t xml:space="preserve">100218011 СБ ЗА ИНТЕРНЕ БОЛЕСТИ ВРЊАЧКА БАЊА</t>
  </si>
  <si>
    <t xml:space="preserve">100218012 ДЗ НОВИ ПАЗАР</t>
  </si>
  <si>
    <t xml:space="preserve">100218013 ОБ НОВИ ПАЗАР</t>
  </si>
  <si>
    <t xml:space="preserve">100218014 ДЗ КРАЉЕВО</t>
  </si>
  <si>
    <t xml:space="preserve">100218015 ОБ КРАЉЕВО</t>
  </si>
  <si>
    <t xml:space="preserve">100218016 ЗЈЗ НОВИ ПАЗАР</t>
  </si>
  <si>
    <t xml:space="preserve">100218017 АУ НОВИ ПАЗАР</t>
  </si>
  <si>
    <t xml:space="preserve">19</t>
  </si>
  <si>
    <t xml:space="preserve">100219001 ДЗ ТРСТЕНИК</t>
  </si>
  <si>
    <t xml:space="preserve">100219003 СБ ЗА РЕХАБИЛИТАЦИЈУ РИБАРСКА БАЊА</t>
  </si>
  <si>
    <t xml:space="preserve">100219004 ЗЈЗ КРУШЕВАЦ</t>
  </si>
  <si>
    <t xml:space="preserve">100219005 АУ КРУШЕВАЦ</t>
  </si>
  <si>
    <t xml:space="preserve">100219006 ДЗ БРУС</t>
  </si>
  <si>
    <t xml:space="preserve">100219007 ДЗ АЛЕКСАНДРОВАЦ</t>
  </si>
  <si>
    <t xml:space="preserve">100219008 ДЗ ЋИЋЕВАЦ</t>
  </si>
  <si>
    <t xml:space="preserve">100219009 ДЗ ВАРВАРИН</t>
  </si>
  <si>
    <t xml:space="preserve">100219012 ОБ КРУШЕВАЦ</t>
  </si>
  <si>
    <t xml:space="preserve">100219013 ДЗ КРУШЕВАЦ</t>
  </si>
  <si>
    <t xml:space="preserve">20</t>
  </si>
  <si>
    <t xml:space="preserve">100220001 ДЗ ГАЏИН ХАН</t>
  </si>
  <si>
    <t xml:space="preserve">100220002 ДЗ ДОЉЕВАЦ</t>
  </si>
  <si>
    <t xml:space="preserve">100220003 ДЗ СВРЉИГ</t>
  </si>
  <si>
    <t xml:space="preserve">100220004 ДЗ СОКОБАЊА</t>
  </si>
  <si>
    <t xml:space="preserve">100220005 ДЗ НИШ</t>
  </si>
  <si>
    <t xml:space="preserve">100220006 ДЗ МЕРОШИНА</t>
  </si>
  <si>
    <t xml:space="preserve">100220007 ДЗ РАЖАЊ</t>
  </si>
  <si>
    <t xml:space="preserve">100220009 СБ ГОРЊА ТОПОНИЦА</t>
  </si>
  <si>
    <t xml:space="preserve">100220010 СБ ЗА НЕСПЕЦИФИЧНЕ ПЛУЋНЕ БОЛЕСТИ СОКОБАЊА</t>
  </si>
  <si>
    <t xml:space="preserve">100220011 СБ ЗА ПЛУЋНЕ  БОЛЕСТИ ОЗРЕН, СОКОБАЊА</t>
  </si>
  <si>
    <t xml:space="preserve">100220012 ЗАВОД ЗА УРГЕНТНУ МЕДИЦИНУ НИШ</t>
  </si>
  <si>
    <t xml:space="preserve">100220013 ЗЗЗ РАДНИКА НИШ</t>
  </si>
  <si>
    <t xml:space="preserve">100220014 ЗЗЗ СТУДЕНАТА НИШ</t>
  </si>
  <si>
    <t xml:space="preserve">100220015 ЗАВОД ЗА ПЛУЋНЕ БОЛЕСТИ И ТУБЕРКУЛОЗУ НИШ</t>
  </si>
  <si>
    <t xml:space="preserve">100220016 ЗАВОД ЗА ТРАНСФУЗИЈУ КРВИ НИШ</t>
  </si>
  <si>
    <t xml:space="preserve">100220017 ЗАВОД ЗА СУДСКУ МЕДИЦИНУ НИШ</t>
  </si>
  <si>
    <t xml:space="preserve">100220018 ИНСТИТУТ ЗА ЛЕЧЕЊЕ И РХ НИШКА БАЊА</t>
  </si>
  <si>
    <t xml:space="preserve">100220019 УНИВЕРЗИТЕТСКИ КЛИНИЧКИ ЦЕНТАР НИШ</t>
  </si>
  <si>
    <t xml:space="preserve">100220020 КЛИНИКА ЗА ДЕНТАЛНУ МЕДИЦИНУ НИШ</t>
  </si>
  <si>
    <t xml:space="preserve">100220021 ИЗЈЗ НИШ</t>
  </si>
  <si>
    <t xml:space="preserve">100220022 АУ НИШ</t>
  </si>
  <si>
    <t xml:space="preserve">100220024 ВОЈНА БОЛНИЦА НИШ</t>
  </si>
  <si>
    <t xml:space="preserve">100220028 ЗЦ АЛЕКСИНАЦ</t>
  </si>
  <si>
    <t xml:space="preserve">21</t>
  </si>
  <si>
    <t xml:space="preserve">100221001 ДЗ КУРШУМЛИЈА</t>
  </si>
  <si>
    <t xml:space="preserve">100221002 ДЗ БЛАЦЕ</t>
  </si>
  <si>
    <t xml:space="preserve">100221005 АП ПРОКУПЉЕ</t>
  </si>
  <si>
    <t xml:space="preserve">100221006 ДЗ ЖИТОРАЂА</t>
  </si>
  <si>
    <t xml:space="preserve">100221009 ЗЦ ПРОКУПЉЕ</t>
  </si>
  <si>
    <t xml:space="preserve">22</t>
  </si>
  <si>
    <t xml:space="preserve">100222001 ДЗ БЕЛА ПАЛАНКА</t>
  </si>
  <si>
    <t xml:space="preserve">100222003 ЗЈЗ ПИРОТ</t>
  </si>
  <si>
    <t xml:space="preserve">100222004 АП ПИРОТ</t>
  </si>
  <si>
    <t xml:space="preserve">100222005 ДЗ БАБУШНИЦА</t>
  </si>
  <si>
    <t xml:space="preserve">100222006 ДЗ ДИМИТРОВГРАД</t>
  </si>
  <si>
    <t xml:space="preserve">100222007 ДЗ ПИРОТ</t>
  </si>
  <si>
    <t xml:space="preserve">100222008 ОБ ПИРОТ</t>
  </si>
  <si>
    <t xml:space="preserve">23</t>
  </si>
  <si>
    <t xml:space="preserve">100223001 ДЗ БОЈНИК</t>
  </si>
  <si>
    <t xml:space="preserve">100223003 ЗЈЗ ЛЕСКОВАЦ</t>
  </si>
  <si>
    <t xml:space="preserve">100223004 АП ЛЕСКОВАЦ</t>
  </si>
  <si>
    <t xml:space="preserve">100223005 ДЗ ЛЕБАНЕ</t>
  </si>
  <si>
    <t xml:space="preserve">100223006 СБ ЗА РЕХАБИЛИТАЦИЈУ ГЕЈЗЕР, СИЈАРИНСКА БАЊА</t>
  </si>
  <si>
    <t xml:space="preserve">100223007 ДЗ ВЛАСОТИНЦЕ</t>
  </si>
  <si>
    <t xml:space="preserve">100223008 ДЗ ЛЕСКОВАЦ</t>
  </si>
  <si>
    <t xml:space="preserve">100223009 ОБ ЛЕСКОВАЦ</t>
  </si>
  <si>
    <t xml:space="preserve">100223010 ДЗ МЕДВЕЂА</t>
  </si>
  <si>
    <t xml:space="preserve">24</t>
  </si>
  <si>
    <t xml:space="preserve">100224001 ЗЦ ВРАЊЕ</t>
  </si>
  <si>
    <t xml:space="preserve">100224002 ЗЦ СУРДУЛИЦА</t>
  </si>
  <si>
    <t xml:space="preserve">100224003 СБ ЗА ПЛУЋНЕ БОЛЕСТИ СУРДУЛИЦА</t>
  </si>
  <si>
    <t xml:space="preserve">100224004 СБ ЗА РЕХАБИЛИТАЦИЈУ БУЈАНОВАЧКА БАЊА</t>
  </si>
  <si>
    <t xml:space="preserve">100224005 СБ ЗА РЕХАБИЛИТАЦИЈУ ВРАЊСКА БАЊА</t>
  </si>
  <si>
    <t xml:space="preserve">100224006 ЗЈЗ ВРАЊЕ</t>
  </si>
  <si>
    <t xml:space="preserve">100224007 АП ВРАЊЕ</t>
  </si>
  <si>
    <t xml:space="preserve">100224008 ДЗ ВЛАДИЧИН ХАН</t>
  </si>
  <si>
    <t xml:space="preserve">100224009 ДЗ БУЈАНОВАЦ</t>
  </si>
  <si>
    <t xml:space="preserve">100224010 ДЗ БОСИЛЕГРАД</t>
  </si>
  <si>
    <t xml:space="preserve">100224011 АП БУЈАНОВАЦ</t>
  </si>
  <si>
    <t xml:space="preserve">100224012 ДЗ ПРЕШЕВО</t>
  </si>
  <si>
    <t xml:space="preserve">100224013 ДЗ ТРГОВИШТЕ</t>
  </si>
  <si>
    <t xml:space="preserve">25</t>
  </si>
  <si>
    <t xml:space="preserve">100225001 ДЗ ГРАЧАНИЦА</t>
  </si>
  <si>
    <t xml:space="preserve">100225002 ДЗ ДОЊА ГУШТЕРИЦА</t>
  </si>
  <si>
    <t xml:space="preserve">100225003 ДЗ КОСОВО ПОЉЕ</t>
  </si>
  <si>
    <t xml:space="preserve">100225004 ДЗ ОБИЛИЋ</t>
  </si>
  <si>
    <t xml:space="preserve">100225005 ДЗ ШТРПЦЕ</t>
  </si>
  <si>
    <t xml:space="preserve">100225006 КБЦ ПРИШТИНА</t>
  </si>
  <si>
    <t xml:space="preserve">100225008 ЗЦ ПРИЗРЕН</t>
  </si>
  <si>
    <t xml:space="preserve">100225009 ДЗ ПРИШТИНА</t>
  </si>
  <si>
    <t xml:space="preserve">100225010 ДЗ ДРАГАШ</t>
  </si>
  <si>
    <t xml:space="preserve">100225011 АУ ПРИЗРЕН</t>
  </si>
  <si>
    <t xml:space="preserve">100225012 ДЗ ИСТОК</t>
  </si>
  <si>
    <t xml:space="preserve">100225013 ЗЦ ПЕЋ</t>
  </si>
  <si>
    <t xml:space="preserve">100225014 СБ ЗА ПЛУЋНЕ БОЛЕСТИ ПЕЋ</t>
  </si>
  <si>
    <t xml:space="preserve">100225015 ЗЦ ЂАКОВИЦА</t>
  </si>
  <si>
    <t xml:space="preserve">100225016 АУ ПЕЋ</t>
  </si>
  <si>
    <t xml:space="preserve">100225017 ЗАВОД ЗА СПЕЦ. РЕХАБИЛИТАЦИЈУ ИСТОК</t>
  </si>
  <si>
    <t xml:space="preserve">100225018 АУ ПРИШТИНА</t>
  </si>
  <si>
    <t xml:space="preserve">28</t>
  </si>
  <si>
    <t xml:space="preserve">100228001 ДЗ ЗВЕЧАН</t>
  </si>
  <si>
    <t xml:space="preserve">100228004 ЗЈЗ К. МИТРОВИЦА</t>
  </si>
  <si>
    <t xml:space="preserve">100228005 ДЗ ЗУБИН ПОТОК</t>
  </si>
  <si>
    <t xml:space="preserve">100228006 КБЦ К.МИТРОВИЦА</t>
  </si>
  <si>
    <t xml:space="preserve">100228007 АУ К.МИТРОВИЦА</t>
  </si>
  <si>
    <t xml:space="preserve">29</t>
  </si>
  <si>
    <t xml:space="preserve">100229002 ЗЦ ГЊИЛАНЕ</t>
  </si>
  <si>
    <t xml:space="preserve">100229003 АУ ГЊИЛАНЕ</t>
  </si>
  <si>
    <t xml:space="preserve">30</t>
  </si>
  <si>
    <t xml:space="preserve">100230001 ДЗ БАРАЈЕВО</t>
  </si>
  <si>
    <t xml:space="preserve">100230002 ДЗ ВОЖДОВАЦ</t>
  </si>
  <si>
    <t xml:space="preserve">100230003 ДЗ ВРАЧАР</t>
  </si>
  <si>
    <t xml:space="preserve">100230004 ДЗ ГРОЦКА</t>
  </si>
  <si>
    <t xml:space="preserve">100230005 ДЗ ЗВЕЗДАРА</t>
  </si>
  <si>
    <t xml:space="preserve">100230006 ДЗ ЗЕМУН</t>
  </si>
  <si>
    <t xml:space="preserve">100230007 ДЗ ЛАЗАРЕВАЦ</t>
  </si>
  <si>
    <t xml:space="preserve">100230008 ДЗ МЛАДЕНОВАЦ</t>
  </si>
  <si>
    <t xml:space="preserve">100230009 ДЗ НОВИ БЕОГРАД</t>
  </si>
  <si>
    <t xml:space="preserve">100230010 ДЗ ОБРЕНОВАЦ</t>
  </si>
  <si>
    <t xml:space="preserve">100230011 ДЗ ПАЛИЛУЛА</t>
  </si>
  <si>
    <t xml:space="preserve">100230012 ДЗ РАКОВИЦА</t>
  </si>
  <si>
    <t xml:space="preserve">100230013 ДЗ САВСКИ ВЕНАЦ</t>
  </si>
  <si>
    <t xml:space="preserve">100230014 ДЗ СОПОТ</t>
  </si>
  <si>
    <t xml:space="preserve">100230015 ДЗ СТАРИ ГРАД</t>
  </si>
  <si>
    <t xml:space="preserve">100230016 ДЗ ЧУКАРИЦА</t>
  </si>
  <si>
    <t xml:space="preserve">100230017 СБ ЗА ИНТЕРНЕ БОЛЕСТИ МЛАДЕНОВАЦ</t>
  </si>
  <si>
    <t xml:space="preserve">100230018 СБ ЗА ЦЕРЕБРАЛНУ ПАРАЛИЗУ БГД</t>
  </si>
  <si>
    <t xml:space="preserve">100230019 ИНСТИТУТ ЗА НЕОНАТОЛОГИЈУ БГД</t>
  </si>
  <si>
    <t xml:space="preserve">100230020 СБ СВЕТИ САВА БГД</t>
  </si>
  <si>
    <t xml:space="preserve">100230021 ЗАВОД ЗА УРГЕНТНУ МЕДИЦИНУ БГД</t>
  </si>
  <si>
    <t xml:space="preserve">100230022 ГЗ ЗА КОЖНЕ И ВЕНЕРИЧНЕ БОЛЕСТИ БГД</t>
  </si>
  <si>
    <t xml:space="preserve">100230023 ГЗ ЗА ГЕРОНТОЛОГИЈУ БГД</t>
  </si>
  <si>
    <t xml:space="preserve">100230024 ГЗЈЗ БЕОГРАД</t>
  </si>
  <si>
    <t xml:space="preserve">100230025 ГЗ ЗА ПЛУЋНЕ БОЛЕСТИ БГД</t>
  </si>
  <si>
    <t xml:space="preserve">100230026 СБ ЗА ИНТЕРНЕ БОЛЕСТИ ЛАЗАРЕВАЦ</t>
  </si>
  <si>
    <t xml:space="preserve">100230027 ЗЗЗ СТУДЕНАТА БЕОГРАД</t>
  </si>
  <si>
    <t xml:space="preserve">100230028 ЗЗЗ РАДНИКА МУП БЕОГРАД</t>
  </si>
  <si>
    <t xml:space="preserve">100230029 ЗАВОД ЗА БИОЦИДЕ И МЕДИЦИНСКУ ЕКОЛОГИЈУ</t>
  </si>
  <si>
    <t xml:space="preserve">100230030 СБ ЗА РЕХАБИЛИТАЦИЈУ И ОРТ ПРОТЕТИКУ БГД</t>
  </si>
  <si>
    <t xml:space="preserve">100230031 ИНСТИТУТ ЗА ТРАНСФУЗИЈУ КРВИ СРБИЈЕ</t>
  </si>
  <si>
    <t xml:space="preserve">100230032 СБ ЗА БОЛЕСТИ ЗАВИСНОСТИ БГД</t>
  </si>
  <si>
    <t xml:space="preserve">100230033 ЗАВОД ЗА ГОВОРНУ ПАТОЛОГИЈУ БГД</t>
  </si>
  <si>
    <t xml:space="preserve">100230034 ИНСТИТУТ ЗА ОРТОПЕДИЈУ БАЊИЦА</t>
  </si>
  <si>
    <t xml:space="preserve">100230035 КЛИНИКА ДР ЛАЗА ЛАЗАРЕВИЋ БГД</t>
  </si>
  <si>
    <t xml:space="preserve">100230036 ИКВБ ДЕДИЊЕ</t>
  </si>
  <si>
    <t xml:space="preserve">100230037 ИНСТИТУТ ЗА ЗЗ МАЈКЕ И ДЕТЕТА СРБИЈЕ</t>
  </si>
  <si>
    <t xml:space="preserve">100230038 ИНСТИТУТ ЗА МЕНТАЛНО ЗДРАВЉЕ</t>
  </si>
  <si>
    <t xml:space="preserve">100230039 ИНСТИТУТ ЗА ОНКОЛОГИЈУ И РАДИОЛОГИЈУ СРБИЈЕ</t>
  </si>
  <si>
    <t xml:space="preserve">100230040 ИНСТИТУТ ЗА РЕУМАТОЛОГИЈУ БГД</t>
  </si>
  <si>
    <t xml:space="preserve">100230041 ИНСТИТУТ ЗА РЕХАБИЛИТАЦИЈУ БЕОГРАД</t>
  </si>
  <si>
    <t xml:space="preserve">100230042 КЛИНИКА ЗА РЕХАБИЛИТАЦИЈУ ДР М. ЗОТОВИЋ</t>
  </si>
  <si>
    <t xml:space="preserve">100230043 КЛИНИКА ЗА НЕУРОЛОГИЈУ ЗА ДЕЦУ И ОМЛАДИНУ</t>
  </si>
  <si>
    <t xml:space="preserve">100230044 УНИВЕРЗИТЕТСКА ДЕЧЈА КЛИНИКА БГД</t>
  </si>
  <si>
    <t xml:space="preserve">100230045 ГАК НАРОДНИ ФРОНТ</t>
  </si>
  <si>
    <t xml:space="preserve">100230047 КБЦ БЕЖАНИЈСКА КОСА</t>
  </si>
  <si>
    <t xml:space="preserve">100230048 КБЦ ДР ДРАГИША МИШОВИЋ ДЕДИЊЕ</t>
  </si>
  <si>
    <t xml:space="preserve">100230049 КБЦ ЗЕМУН</t>
  </si>
  <si>
    <t xml:space="preserve">100230050 КБЦ ЗВЕЗДАРА</t>
  </si>
  <si>
    <t xml:space="preserve">100230051 УНИВЕРЗИТЕТСКИ КЛИНИЧКИ ЦЕНТАР СРБИЈЕ</t>
  </si>
  <si>
    <t xml:space="preserve">100230052 АПОТЕКА БЕОГРАД</t>
  </si>
  <si>
    <t xml:space="preserve">100230053 ИЗЈЗ СРБИЈЕ - БАТУТ</t>
  </si>
  <si>
    <t xml:space="preserve">100230054 ИНСТИТУТ ТОРЛАК</t>
  </si>
  <si>
    <t xml:space="preserve">100230055 ВМА БЕОГРАД</t>
  </si>
  <si>
    <t xml:space="preserve">100230057 ИНСТИТУТ ЗА МЕДИЦИНУ РАДА СРБИЈЕ</t>
  </si>
  <si>
    <t xml:space="preserve">100230059 ДЗ СУРЧИН</t>
  </si>
  <si>
    <t xml:space="preserve">100312001 ЗЗЗ РАДНИКА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5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5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5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7760</xdr:colOff>
      <xdr:row>1</xdr:row>
      <xdr:rowOff>142920</xdr:rowOff>
    </xdr:from>
    <xdr:to>
      <xdr:col>8</xdr:col>
      <xdr:colOff>114840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04</v>
      </c>
      <c r="D29" s="1" t="s">
        <v>9</v>
      </c>
      <c r="E29" s="1" t="str">
        <f aca="false">LEFT(D29,8)</f>
        <v>10020401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8</v>
      </c>
      <c r="B33" s="14" t="s">
        <v>11</v>
      </c>
      <c r="C33" s="15" t="s">
        <v>20</v>
      </c>
      <c r="D33" s="13" t="s">
        <v>21</v>
      </c>
    </row>
    <row r="34" customFormat="false" ht="14.65" hidden="true" customHeight="true" outlineLevel="0" collapsed="false">
      <c r="A34" s="10" t="s">
        <v>22</v>
      </c>
      <c r="B34" s="14" t="s">
        <v>11</v>
      </c>
      <c r="C34" s="15" t="s">
        <v>23</v>
      </c>
      <c r="D34" s="13" t="s">
        <v>24</v>
      </c>
    </row>
    <row r="35" customFormat="false" ht="14.65" hidden="true" customHeight="true" outlineLevel="0" collapsed="false">
      <c r="A35" s="10" t="s">
        <v>25</v>
      </c>
      <c r="B35" s="14" t="s">
        <v>11</v>
      </c>
      <c r="C35" s="15" t="s">
        <v>26</v>
      </c>
      <c r="D35" s="13" t="s">
        <v>27</v>
      </c>
    </row>
    <row r="36" customFormat="false" ht="14.65" hidden="true" customHeight="true" outlineLevel="0" collapsed="false">
      <c r="A36" s="10" t="s">
        <v>28</v>
      </c>
      <c r="B36" s="14" t="s">
        <v>29</v>
      </c>
      <c r="C36" s="15" t="s">
        <v>30</v>
      </c>
      <c r="D36" s="13" t="s">
        <v>31</v>
      </c>
    </row>
    <row r="37" customFormat="false" ht="14.65" hidden="true" customHeight="true" outlineLevel="0" collapsed="false">
      <c r="A37" s="10" t="s">
        <v>32</v>
      </c>
      <c r="B37" s="14" t="s">
        <v>29</v>
      </c>
      <c r="C37" s="15" t="s">
        <v>33</v>
      </c>
      <c r="D37" s="13" t="s">
        <v>34</v>
      </c>
    </row>
    <row r="38" customFormat="false" ht="14.65" hidden="true" customHeight="true" outlineLevel="0" collapsed="false">
      <c r="A38" s="10" t="s">
        <v>35</v>
      </c>
      <c r="B38" s="14" t="s">
        <v>29</v>
      </c>
      <c r="C38" s="15" t="s">
        <v>36</v>
      </c>
      <c r="D38" s="13" t="s">
        <v>37</v>
      </c>
    </row>
    <row r="39" customFormat="false" ht="14.65" hidden="true" customHeight="true" outlineLevel="0" collapsed="false">
      <c r="A39" s="10" t="s">
        <v>38</v>
      </c>
      <c r="B39" s="14" t="s">
        <v>29</v>
      </c>
      <c r="C39" s="15" t="s">
        <v>39</v>
      </c>
      <c r="D39" s="13" t="s">
        <v>40</v>
      </c>
    </row>
    <row r="40" customFormat="false" ht="14.65" hidden="true" customHeight="true" outlineLevel="0" collapsed="false">
      <c r="A40" s="10" t="s">
        <v>41</v>
      </c>
      <c r="B40" s="14" t="s">
        <v>29</v>
      </c>
      <c r="C40" s="15" t="s">
        <v>42</v>
      </c>
      <c r="D40" s="13" t="s">
        <v>43</v>
      </c>
    </row>
    <row r="41" customFormat="false" ht="14.65" hidden="true" customHeight="true" outlineLevel="0" collapsed="false">
      <c r="A41" s="10" t="s">
        <v>44</v>
      </c>
      <c r="B41" s="14" t="s">
        <v>29</v>
      </c>
      <c r="C41" s="15" t="s">
        <v>45</v>
      </c>
      <c r="D41" s="13" t="s">
        <v>46</v>
      </c>
    </row>
    <row r="42" customFormat="false" ht="14.65" hidden="true" customHeight="true" outlineLevel="0" collapsed="false">
      <c r="A42" s="10" t="s">
        <v>47</v>
      </c>
      <c r="B42" s="14" t="s">
        <v>29</v>
      </c>
      <c r="C42" s="15" t="s">
        <v>48</v>
      </c>
      <c r="D42" s="13" t="s">
        <v>49</v>
      </c>
    </row>
    <row r="43" customFormat="false" ht="14.65" hidden="true" customHeight="true" outlineLevel="0" collapsed="false">
      <c r="A43" s="10" t="s">
        <v>50</v>
      </c>
      <c r="B43" s="14" t="s">
        <v>29</v>
      </c>
      <c r="C43" s="15" t="s">
        <v>51</v>
      </c>
      <c r="D43" s="13" t="s">
        <v>52</v>
      </c>
    </row>
    <row r="44" customFormat="false" ht="14.65" hidden="true" customHeight="true" outlineLevel="0" collapsed="false">
      <c r="A44" s="10" t="s">
        <v>53</v>
      </c>
      <c r="B44" s="14" t="s">
        <v>29</v>
      </c>
      <c r="C44" s="15" t="s">
        <v>54</v>
      </c>
      <c r="D44" s="13" t="s">
        <v>9</v>
      </c>
    </row>
    <row r="45" customFormat="false" ht="14.65" hidden="true" customHeight="true" outlineLevel="0" collapsed="false">
      <c r="A45" s="10" t="s">
        <v>55</v>
      </c>
      <c r="B45" s="14" t="s">
        <v>29</v>
      </c>
      <c r="C45" s="15" t="s">
        <v>56</v>
      </c>
      <c r="D45" s="13" t="s">
        <v>57</v>
      </c>
    </row>
    <row r="46" customFormat="false" ht="14.65" hidden="true" customHeight="true" outlineLevel="0" collapsed="false">
      <c r="A46" s="10" t="s">
        <v>58</v>
      </c>
      <c r="B46" s="14" t="s">
        <v>59</v>
      </c>
      <c r="C46" s="15" t="s">
        <v>60</v>
      </c>
      <c r="D46" s="13"/>
    </row>
    <row r="47" customFormat="false" ht="14.65" hidden="true" customHeight="true" outlineLevel="0" collapsed="false">
      <c r="A47" s="10" t="s">
        <v>61</v>
      </c>
      <c r="B47" s="14" t="s">
        <v>59</v>
      </c>
      <c r="C47" s="15" t="s">
        <v>62</v>
      </c>
      <c r="D47" s="13"/>
    </row>
    <row r="48" customFormat="false" ht="14.65" hidden="true" customHeight="true" outlineLevel="0" collapsed="false">
      <c r="A48" s="10" t="s">
        <v>63</v>
      </c>
      <c r="B48" s="14" t="s">
        <v>59</v>
      </c>
      <c r="C48" s="15" t="s">
        <v>64</v>
      </c>
      <c r="D48" s="13"/>
    </row>
    <row r="49" customFormat="false" ht="14.65" hidden="true" customHeight="true" outlineLevel="0" collapsed="false">
      <c r="A49" s="10" t="s">
        <v>65</v>
      </c>
      <c r="B49" s="14" t="s">
        <v>59</v>
      </c>
      <c r="C49" s="15" t="s">
        <v>66</v>
      </c>
      <c r="D49" s="13"/>
    </row>
    <row r="50" customFormat="false" ht="14.65" hidden="true" customHeight="true" outlineLevel="0" collapsed="false">
      <c r="A50" s="10" t="s">
        <v>67</v>
      </c>
      <c r="B50" s="14" t="s">
        <v>59</v>
      </c>
      <c r="C50" s="15" t="s">
        <v>68</v>
      </c>
      <c r="D50" s="13"/>
    </row>
    <row r="51" customFormat="false" ht="14.65" hidden="true" customHeight="true" outlineLevel="0" collapsed="false">
      <c r="A51" s="10" t="s">
        <v>69</v>
      </c>
      <c r="B51" s="14" t="s">
        <v>59</v>
      </c>
      <c r="C51" s="15" t="s">
        <v>70</v>
      </c>
      <c r="D51" s="13"/>
    </row>
    <row r="52" customFormat="false" ht="14.65" hidden="true" customHeight="true" outlineLevel="0" collapsed="false">
      <c r="A52" s="10" t="s">
        <v>71</v>
      </c>
      <c r="B52" s="14" t="s">
        <v>59</v>
      </c>
      <c r="C52" s="15" t="s">
        <v>72</v>
      </c>
      <c r="D52" s="13"/>
    </row>
    <row r="53" customFormat="false" ht="14.65" hidden="true" customHeight="true" outlineLevel="0" collapsed="false">
      <c r="A53" s="10" t="s">
        <v>73</v>
      </c>
      <c r="B53" s="14" t="s">
        <v>59</v>
      </c>
      <c r="C53" s="15" t="s">
        <v>74</v>
      </c>
      <c r="D53" s="13"/>
    </row>
    <row r="54" customFormat="false" ht="14.65" hidden="true" customHeight="true" outlineLevel="0" collapsed="false">
      <c r="A54" s="10" t="s">
        <v>75</v>
      </c>
      <c r="B54" s="14" t="s">
        <v>59</v>
      </c>
      <c r="C54" s="15" t="s">
        <v>76</v>
      </c>
      <c r="D54" s="13"/>
    </row>
    <row r="55" customFormat="false" ht="14.65" hidden="true" customHeight="true" outlineLevel="0" collapsed="false">
      <c r="A55" s="10" t="s">
        <v>77</v>
      </c>
      <c r="B55" s="14" t="s">
        <v>59</v>
      </c>
      <c r="C55" s="15" t="s">
        <v>78</v>
      </c>
      <c r="D55" s="13"/>
    </row>
    <row r="56" customFormat="false" ht="14.65" hidden="true" customHeight="true" outlineLevel="0" collapsed="false">
      <c r="A56" s="10" t="s">
        <v>79</v>
      </c>
      <c r="B56" s="14" t="s">
        <v>59</v>
      </c>
      <c r="C56" s="15" t="s">
        <v>80</v>
      </c>
      <c r="D56" s="13"/>
    </row>
    <row r="57" customFormat="false" ht="14.65" hidden="true" customHeight="true" outlineLevel="0" collapsed="false">
      <c r="A57" s="10" t="s">
        <v>81</v>
      </c>
      <c r="B57" s="14" t="s">
        <v>59</v>
      </c>
      <c r="C57" s="15" t="s">
        <v>82</v>
      </c>
      <c r="D57" s="13"/>
    </row>
    <row r="58" customFormat="false" ht="14.65" hidden="true" customHeight="true" outlineLevel="0" collapsed="false">
      <c r="A58" s="16" t="s">
        <v>83</v>
      </c>
      <c r="B58" s="14" t="s">
        <v>59</v>
      </c>
      <c r="C58" s="15" t="s">
        <v>84</v>
      </c>
      <c r="D58" s="13"/>
    </row>
    <row r="59" customFormat="false" ht="12.75" hidden="true" customHeight="false" outlineLevel="0" collapsed="false">
      <c r="A59" s="17"/>
      <c r="B59" s="14" t="s">
        <v>85</v>
      </c>
      <c r="C59" s="15" t="s">
        <v>13</v>
      </c>
      <c r="D59" s="13"/>
    </row>
    <row r="60" customFormat="false" ht="12.75" hidden="true" customHeight="false" outlineLevel="0" collapsed="false">
      <c r="A60" s="17"/>
      <c r="B60" s="14" t="s">
        <v>85</v>
      </c>
      <c r="C60" s="15" t="s">
        <v>16</v>
      </c>
      <c r="D60" s="13"/>
    </row>
    <row r="61" customFormat="false" ht="12.75" hidden="true" customHeight="false" outlineLevel="0" collapsed="false">
      <c r="A61" s="13"/>
      <c r="B61" s="14" t="s">
        <v>85</v>
      </c>
      <c r="C61" s="15" t="s">
        <v>19</v>
      </c>
      <c r="D61" s="13"/>
    </row>
    <row r="62" customFormat="false" ht="12.75" hidden="true" customHeight="false" outlineLevel="0" collapsed="false">
      <c r="A62" s="13"/>
      <c r="B62" s="14" t="s">
        <v>85</v>
      </c>
      <c r="C62" s="15" t="s">
        <v>21</v>
      </c>
      <c r="D62" s="13"/>
    </row>
    <row r="63" customFormat="false" ht="12.75" hidden="true" customHeight="false" outlineLevel="0" collapsed="false">
      <c r="A63" s="17"/>
      <c r="B63" s="14" t="s">
        <v>85</v>
      </c>
      <c r="C63" s="15" t="s">
        <v>24</v>
      </c>
      <c r="D63" s="13"/>
    </row>
    <row r="64" customFormat="false" ht="12.75" hidden="true" customHeight="false" outlineLevel="0" collapsed="false">
      <c r="A64" s="17"/>
      <c r="B64" s="14" t="s">
        <v>85</v>
      </c>
      <c r="C64" s="15" t="s">
        <v>27</v>
      </c>
      <c r="D64" s="13"/>
    </row>
    <row r="65" customFormat="false" ht="12.75" hidden="true" customHeight="false" outlineLevel="0" collapsed="false">
      <c r="A65" s="17"/>
      <c r="B65" s="14" t="s">
        <v>85</v>
      </c>
      <c r="C65" s="15" t="s">
        <v>31</v>
      </c>
      <c r="D65" s="13"/>
    </row>
    <row r="66" customFormat="false" ht="12.75" hidden="true" customHeight="false" outlineLevel="0" collapsed="false">
      <c r="A66" s="17"/>
      <c r="B66" s="14" t="s">
        <v>85</v>
      </c>
      <c r="C66" s="15" t="s">
        <v>34</v>
      </c>
      <c r="D66" s="13"/>
    </row>
    <row r="67" customFormat="false" ht="12.75" hidden="true" customHeight="false" outlineLevel="0" collapsed="false">
      <c r="A67" s="17"/>
      <c r="B67" s="14" t="s">
        <v>85</v>
      </c>
      <c r="C67" s="15" t="s">
        <v>37</v>
      </c>
      <c r="D67" s="13"/>
    </row>
    <row r="68" customFormat="false" ht="12.75" hidden="true" customHeight="false" outlineLevel="0" collapsed="false">
      <c r="A68" s="17"/>
      <c r="B68" s="14" t="s">
        <v>85</v>
      </c>
      <c r="C68" s="15" t="s">
        <v>40</v>
      </c>
      <c r="D68" s="13"/>
    </row>
    <row r="69" customFormat="false" ht="12.75" hidden="true" customHeight="false" outlineLevel="0" collapsed="false">
      <c r="A69" s="17"/>
      <c r="B69" s="14" t="s">
        <v>85</v>
      </c>
      <c r="C69" s="15" t="s">
        <v>43</v>
      </c>
      <c r="D69" s="13"/>
    </row>
    <row r="70" customFormat="false" ht="12.75" hidden="true" customHeight="false" outlineLevel="0" collapsed="false">
      <c r="A70" s="17"/>
      <c r="B70" s="14" t="s">
        <v>85</v>
      </c>
      <c r="C70" s="15" t="s">
        <v>46</v>
      </c>
      <c r="D70" s="13"/>
    </row>
    <row r="71" customFormat="false" ht="12.75" hidden="true" customHeight="false" outlineLevel="0" collapsed="false">
      <c r="A71" s="17"/>
      <c r="B71" s="14" t="s">
        <v>85</v>
      </c>
      <c r="C71" s="15" t="s">
        <v>49</v>
      </c>
      <c r="D71" s="13"/>
    </row>
    <row r="72" customFormat="false" ht="12.75" hidden="true" customHeight="false" outlineLevel="0" collapsed="false">
      <c r="A72" s="17"/>
      <c r="B72" s="14" t="s">
        <v>85</v>
      </c>
      <c r="C72" s="15" t="s">
        <v>52</v>
      </c>
      <c r="D72" s="13"/>
    </row>
    <row r="73" customFormat="false" ht="12.75" hidden="true" customHeight="false" outlineLevel="0" collapsed="false">
      <c r="A73" s="17"/>
      <c r="B73" s="14" t="s">
        <v>85</v>
      </c>
      <c r="C73" s="15" t="s">
        <v>9</v>
      </c>
      <c r="D73" s="13"/>
    </row>
    <row r="74" customFormat="false" ht="12.75" hidden="true" customHeight="false" outlineLevel="0" collapsed="false">
      <c r="A74" s="17"/>
      <c r="B74" s="14" t="s">
        <v>85</v>
      </c>
      <c r="C74" s="15" t="s">
        <v>57</v>
      </c>
      <c r="D74" s="13"/>
    </row>
    <row r="75" customFormat="false" ht="12.75" hidden="true" customHeight="false" outlineLevel="0" collapsed="false">
      <c r="A75" s="17"/>
      <c r="B75" s="14" t="s">
        <v>86</v>
      </c>
      <c r="C75" s="15" t="s">
        <v>87</v>
      </c>
      <c r="D75" s="13"/>
    </row>
    <row r="76" customFormat="false" ht="12.75" hidden="true" customHeight="false" outlineLevel="0" collapsed="false">
      <c r="A76" s="17"/>
      <c r="B76" s="14" t="s">
        <v>86</v>
      </c>
      <c r="C76" s="15" t="s">
        <v>88</v>
      </c>
      <c r="D76" s="13"/>
    </row>
    <row r="77" customFormat="false" ht="12.75" hidden="true" customHeight="false" outlineLevel="0" collapsed="false">
      <c r="A77" s="17"/>
      <c r="B77" s="14" t="s">
        <v>86</v>
      </c>
      <c r="C77" s="15" t="s">
        <v>89</v>
      </c>
      <c r="D77" s="13"/>
    </row>
    <row r="78" customFormat="false" ht="12.75" hidden="true" customHeight="false" outlineLevel="0" collapsed="false">
      <c r="A78" s="17"/>
      <c r="B78" s="14" t="s">
        <v>86</v>
      </c>
      <c r="C78" s="15" t="s">
        <v>90</v>
      </c>
      <c r="D78" s="13"/>
    </row>
    <row r="79" customFormat="false" ht="12.75" hidden="true" customHeight="false" outlineLevel="0" collapsed="false">
      <c r="A79" s="17"/>
      <c r="B79" s="14" t="s">
        <v>86</v>
      </c>
      <c r="C79" s="15" t="s">
        <v>91</v>
      </c>
      <c r="D79" s="13"/>
    </row>
    <row r="80" customFormat="false" ht="12.75" hidden="true" customHeight="false" outlineLevel="0" collapsed="false">
      <c r="A80" s="17"/>
      <c r="B80" s="14" t="s">
        <v>86</v>
      </c>
      <c r="C80" s="15" t="s">
        <v>92</v>
      </c>
      <c r="D80" s="13"/>
    </row>
    <row r="81" customFormat="false" ht="12.75" hidden="true" customHeight="false" outlineLevel="0" collapsed="false">
      <c r="A81" s="17"/>
      <c r="B81" s="14" t="s">
        <v>86</v>
      </c>
      <c r="C81" s="15" t="s">
        <v>93</v>
      </c>
      <c r="D81" s="13"/>
    </row>
    <row r="82" customFormat="false" ht="12.75" hidden="true" customHeight="false" outlineLevel="0" collapsed="false">
      <c r="A82" s="17"/>
      <c r="B82" s="14" t="s">
        <v>86</v>
      </c>
      <c r="C82" s="15" t="s">
        <v>94</v>
      </c>
      <c r="D82" s="13"/>
    </row>
    <row r="83" customFormat="false" ht="12.75" hidden="true" customHeight="false" outlineLevel="0" collapsed="false">
      <c r="A83" s="17"/>
      <c r="B83" s="14" t="s">
        <v>95</v>
      </c>
      <c r="C83" s="15" t="s">
        <v>96</v>
      </c>
      <c r="D83" s="13"/>
    </row>
    <row r="84" customFormat="false" ht="12.75" hidden="true" customHeight="false" outlineLevel="0" collapsed="false">
      <c r="A84" s="17"/>
      <c r="B84" s="14" t="s">
        <v>95</v>
      </c>
      <c r="C84" s="15" t="s">
        <v>97</v>
      </c>
      <c r="D84" s="13"/>
    </row>
    <row r="85" customFormat="false" ht="12.75" hidden="true" customHeight="false" outlineLevel="0" collapsed="false">
      <c r="A85" s="17"/>
      <c r="B85" s="14" t="s">
        <v>95</v>
      </c>
      <c r="C85" s="15" t="s">
        <v>98</v>
      </c>
      <c r="D85" s="13"/>
    </row>
    <row r="86" customFormat="false" ht="12.75" hidden="true" customHeight="false" outlineLevel="0" collapsed="false">
      <c r="A86" s="17"/>
      <c r="B86" s="14" t="s">
        <v>95</v>
      </c>
      <c r="C86" s="15" t="s">
        <v>99</v>
      </c>
      <c r="D86" s="13"/>
    </row>
    <row r="87" customFormat="false" ht="12.75" hidden="true" customHeight="false" outlineLevel="0" collapsed="false">
      <c r="A87" s="17"/>
      <c r="B87" s="14" t="s">
        <v>95</v>
      </c>
      <c r="C87" s="15" t="s">
        <v>100</v>
      </c>
      <c r="D87" s="13"/>
    </row>
    <row r="88" customFormat="false" ht="12.75" hidden="true" customHeight="false" outlineLevel="0" collapsed="false">
      <c r="A88" s="17"/>
      <c r="B88" s="14" t="s">
        <v>95</v>
      </c>
      <c r="C88" s="15" t="s">
        <v>101</v>
      </c>
      <c r="D88" s="13"/>
    </row>
    <row r="89" customFormat="false" ht="12.75" hidden="true" customHeight="false" outlineLevel="0" collapsed="false">
      <c r="A89" s="17"/>
      <c r="B89" s="14" t="s">
        <v>95</v>
      </c>
      <c r="C89" s="15" t="s">
        <v>102</v>
      </c>
      <c r="D89" s="13"/>
    </row>
    <row r="90" customFormat="false" ht="12.75" hidden="true" customHeight="false" outlineLevel="0" collapsed="false">
      <c r="A90" s="17"/>
      <c r="B90" s="14" t="s">
        <v>95</v>
      </c>
      <c r="C90" s="15" t="s">
        <v>103</v>
      </c>
      <c r="D90" s="13"/>
    </row>
    <row r="91" customFormat="false" ht="12.75" hidden="true" customHeight="false" outlineLevel="0" collapsed="false">
      <c r="A91" s="17"/>
      <c r="B91" s="14" t="s">
        <v>95</v>
      </c>
      <c r="C91" s="15" t="s">
        <v>104</v>
      </c>
      <c r="D91" s="13"/>
    </row>
    <row r="92" customFormat="false" ht="12.75" hidden="true" customHeight="false" outlineLevel="0" collapsed="false">
      <c r="A92" s="17"/>
      <c r="B92" s="14" t="s">
        <v>95</v>
      </c>
      <c r="C92" s="15" t="s">
        <v>105</v>
      </c>
      <c r="D92" s="13"/>
    </row>
    <row r="93" customFormat="false" ht="12.75" hidden="true" customHeight="false" outlineLevel="0" collapsed="false">
      <c r="A93" s="17"/>
      <c r="B93" s="14" t="s">
        <v>95</v>
      </c>
      <c r="C93" s="15" t="s">
        <v>106</v>
      </c>
      <c r="D93" s="13"/>
    </row>
    <row r="94" customFormat="false" ht="12.75" hidden="true" customHeight="false" outlineLevel="0" collapsed="false">
      <c r="A94" s="17"/>
      <c r="B94" s="14" t="s">
        <v>95</v>
      </c>
      <c r="C94" s="15" t="s">
        <v>107</v>
      </c>
      <c r="D94" s="13"/>
    </row>
    <row r="95" customFormat="false" ht="12.75" hidden="true" customHeight="false" outlineLevel="0" collapsed="false">
      <c r="A95" s="17"/>
      <c r="B95" s="14" t="s">
        <v>95</v>
      </c>
      <c r="C95" s="15" t="s">
        <v>108</v>
      </c>
      <c r="D95" s="13"/>
    </row>
    <row r="96" customFormat="false" ht="12.75" hidden="true" customHeight="false" outlineLevel="0" collapsed="false">
      <c r="A96" s="17"/>
      <c r="B96" s="14" t="s">
        <v>95</v>
      </c>
      <c r="C96" s="15" t="s">
        <v>109</v>
      </c>
      <c r="D96" s="13"/>
    </row>
    <row r="97" customFormat="false" ht="12.75" hidden="true" customHeight="false" outlineLevel="0" collapsed="false">
      <c r="A97" s="17"/>
      <c r="B97" s="14" t="s">
        <v>95</v>
      </c>
      <c r="C97" s="15" t="s">
        <v>110</v>
      </c>
      <c r="D97" s="13"/>
    </row>
    <row r="98" customFormat="false" ht="12.75" hidden="true" customHeight="false" outlineLevel="0" collapsed="false">
      <c r="A98" s="17"/>
      <c r="B98" s="14" t="s">
        <v>95</v>
      </c>
      <c r="C98" s="15" t="s">
        <v>111</v>
      </c>
      <c r="D98" s="13"/>
    </row>
    <row r="99" customFormat="false" ht="12.75" hidden="true" customHeight="false" outlineLevel="0" collapsed="false">
      <c r="A99" s="17"/>
      <c r="B99" s="14" t="s">
        <v>95</v>
      </c>
      <c r="C99" s="15" t="s">
        <v>112</v>
      </c>
      <c r="D99" s="13"/>
    </row>
    <row r="100" customFormat="false" ht="12.75" hidden="true" customHeight="false" outlineLevel="0" collapsed="false">
      <c r="A100" s="17"/>
      <c r="B100" s="14" t="s">
        <v>95</v>
      </c>
      <c r="C100" s="15" t="s">
        <v>113</v>
      </c>
      <c r="D100" s="13"/>
    </row>
    <row r="101" customFormat="false" ht="12.75" hidden="true" customHeight="false" outlineLevel="0" collapsed="false">
      <c r="A101" s="17"/>
      <c r="B101" s="14" t="s">
        <v>95</v>
      </c>
      <c r="C101" s="15" t="s">
        <v>114</v>
      </c>
      <c r="D101" s="13"/>
    </row>
    <row r="102" customFormat="false" ht="12.75" hidden="true" customHeight="false" outlineLevel="0" collapsed="false">
      <c r="A102" s="17"/>
      <c r="B102" s="14" t="s">
        <v>95</v>
      </c>
      <c r="C102" s="15" t="s">
        <v>115</v>
      </c>
      <c r="D102" s="13"/>
    </row>
    <row r="103" customFormat="false" ht="12.75" hidden="true" customHeight="false" outlineLevel="0" collapsed="false">
      <c r="A103" s="17"/>
      <c r="B103" s="14" t="s">
        <v>95</v>
      </c>
      <c r="C103" s="15" t="s">
        <v>116</v>
      </c>
      <c r="D103" s="13"/>
    </row>
    <row r="104" customFormat="false" ht="12.75" hidden="true" customHeight="false" outlineLevel="0" collapsed="false">
      <c r="A104" s="17"/>
      <c r="B104" s="14" t="s">
        <v>95</v>
      </c>
      <c r="C104" s="15" t="s">
        <v>117</v>
      </c>
      <c r="D104" s="13"/>
    </row>
    <row r="105" customFormat="false" ht="12.75" hidden="true" customHeight="false" outlineLevel="0" collapsed="false">
      <c r="A105" s="17"/>
      <c r="B105" s="14" t="s">
        <v>95</v>
      </c>
      <c r="C105" s="15" t="s">
        <v>118</v>
      </c>
      <c r="D105" s="13"/>
    </row>
    <row r="106" customFormat="false" ht="12.75" hidden="true" customHeight="false" outlineLevel="0" collapsed="false">
      <c r="A106" s="17"/>
      <c r="B106" s="14" t="s">
        <v>95</v>
      </c>
      <c r="C106" s="15" t="s">
        <v>119</v>
      </c>
      <c r="D106" s="13"/>
    </row>
    <row r="107" customFormat="false" ht="12.75" hidden="true" customHeight="false" outlineLevel="0" collapsed="false">
      <c r="A107" s="17"/>
      <c r="B107" s="14" t="s">
        <v>95</v>
      </c>
      <c r="C107" s="15" t="s">
        <v>120</v>
      </c>
      <c r="D107" s="13"/>
    </row>
    <row r="108" customFormat="false" ht="12.75" hidden="true" customHeight="false" outlineLevel="0" collapsed="false">
      <c r="A108" s="17"/>
      <c r="B108" s="14" t="s">
        <v>95</v>
      </c>
      <c r="C108" s="15" t="s">
        <v>121</v>
      </c>
      <c r="D108" s="13"/>
    </row>
    <row r="109" customFormat="false" ht="12.75" hidden="true" customHeight="false" outlineLevel="0" collapsed="false">
      <c r="A109" s="17"/>
      <c r="B109" s="14" t="s">
        <v>95</v>
      </c>
      <c r="C109" s="15" t="s">
        <v>122</v>
      </c>
      <c r="D109" s="13"/>
    </row>
    <row r="110" customFormat="false" ht="12.75" hidden="true" customHeight="false" outlineLevel="0" collapsed="false">
      <c r="A110" s="17"/>
      <c r="B110" s="14" t="s">
        <v>95</v>
      </c>
      <c r="C110" s="15" t="s">
        <v>123</v>
      </c>
      <c r="D110" s="13"/>
    </row>
    <row r="111" customFormat="false" ht="12.75" hidden="true" customHeight="false" outlineLevel="0" collapsed="false">
      <c r="A111" s="17"/>
      <c r="B111" s="14" t="s">
        <v>124</v>
      </c>
      <c r="C111" s="15" t="s">
        <v>125</v>
      </c>
      <c r="D111" s="13"/>
    </row>
    <row r="112" customFormat="false" ht="12.75" hidden="true" customHeight="false" outlineLevel="0" collapsed="false">
      <c r="A112" s="17"/>
      <c r="B112" s="14" t="s">
        <v>124</v>
      </c>
      <c r="C112" s="15" t="s">
        <v>126</v>
      </c>
      <c r="D112" s="13"/>
    </row>
    <row r="113" customFormat="false" ht="12.75" hidden="true" customHeight="false" outlineLevel="0" collapsed="false">
      <c r="A113" s="17"/>
      <c r="B113" s="14" t="s">
        <v>124</v>
      </c>
      <c r="C113" s="15" t="s">
        <v>127</v>
      </c>
      <c r="D113" s="13"/>
    </row>
    <row r="114" customFormat="false" ht="12.75" hidden="true" customHeight="false" outlineLevel="0" collapsed="false">
      <c r="A114" s="17"/>
      <c r="B114" s="14" t="s">
        <v>124</v>
      </c>
      <c r="C114" s="15" t="s">
        <v>128</v>
      </c>
      <c r="D114" s="13"/>
    </row>
    <row r="115" customFormat="false" ht="12.75" hidden="true" customHeight="false" outlineLevel="0" collapsed="false">
      <c r="A115" s="17"/>
      <c r="B115" s="14" t="s">
        <v>124</v>
      </c>
      <c r="C115" s="15" t="s">
        <v>129</v>
      </c>
      <c r="D115" s="13"/>
    </row>
    <row r="116" customFormat="false" ht="12.75" hidden="true" customHeight="false" outlineLevel="0" collapsed="false">
      <c r="A116" s="17"/>
      <c r="B116" s="14" t="s">
        <v>124</v>
      </c>
      <c r="C116" s="15" t="s">
        <v>130</v>
      </c>
      <c r="D116" s="13"/>
    </row>
    <row r="117" customFormat="false" ht="12.75" hidden="true" customHeight="false" outlineLevel="0" collapsed="false">
      <c r="A117" s="17"/>
      <c r="B117" s="14" t="s">
        <v>124</v>
      </c>
      <c r="C117" s="15" t="s">
        <v>131</v>
      </c>
      <c r="D117" s="13"/>
    </row>
    <row r="118" customFormat="false" ht="12.75" hidden="true" customHeight="false" outlineLevel="0" collapsed="false">
      <c r="A118" s="17"/>
      <c r="B118" s="14" t="s">
        <v>124</v>
      </c>
      <c r="C118" s="15" t="s">
        <v>132</v>
      </c>
      <c r="D118" s="13"/>
    </row>
    <row r="119" customFormat="false" ht="12.75" hidden="true" customHeight="false" outlineLevel="0" collapsed="false">
      <c r="A119" s="17"/>
      <c r="B119" s="14" t="s">
        <v>124</v>
      </c>
      <c r="C119" s="15" t="s">
        <v>133</v>
      </c>
      <c r="D119" s="13"/>
    </row>
    <row r="120" customFormat="false" ht="12.75" hidden="true" customHeight="false" outlineLevel="0" collapsed="false">
      <c r="A120" s="17"/>
      <c r="B120" s="14" t="s">
        <v>124</v>
      </c>
      <c r="C120" s="15" t="s">
        <v>134</v>
      </c>
      <c r="D120" s="13"/>
    </row>
    <row r="121" customFormat="false" ht="12.75" hidden="true" customHeight="false" outlineLevel="0" collapsed="false">
      <c r="A121" s="17"/>
      <c r="B121" s="14" t="s">
        <v>124</v>
      </c>
      <c r="C121" s="15" t="s">
        <v>135</v>
      </c>
      <c r="D121" s="13"/>
    </row>
    <row r="122" customFormat="false" ht="12.75" hidden="true" customHeight="false" outlineLevel="0" collapsed="false">
      <c r="A122" s="17"/>
      <c r="B122" s="14" t="s">
        <v>124</v>
      </c>
      <c r="C122" s="15" t="s">
        <v>136</v>
      </c>
      <c r="D122" s="13"/>
    </row>
    <row r="123" customFormat="false" ht="12.75" hidden="true" customHeight="false" outlineLevel="0" collapsed="false">
      <c r="A123" s="17"/>
      <c r="B123" s="14" t="s">
        <v>137</v>
      </c>
      <c r="C123" s="15" t="s">
        <v>138</v>
      </c>
      <c r="D123" s="13"/>
    </row>
    <row r="124" customFormat="false" ht="12.75" hidden="true" customHeight="false" outlineLevel="0" collapsed="false">
      <c r="A124" s="17"/>
      <c r="B124" s="14" t="s">
        <v>137</v>
      </c>
      <c r="C124" s="15" t="s">
        <v>139</v>
      </c>
      <c r="D124" s="13"/>
    </row>
    <row r="125" customFormat="false" ht="12.75" hidden="true" customHeight="false" outlineLevel="0" collapsed="false">
      <c r="A125" s="17"/>
      <c r="B125" s="14" t="s">
        <v>137</v>
      </c>
      <c r="C125" s="15" t="s">
        <v>140</v>
      </c>
      <c r="D125" s="13"/>
    </row>
    <row r="126" customFormat="false" ht="12.75" hidden="true" customHeight="false" outlineLevel="0" collapsed="false">
      <c r="A126" s="17"/>
      <c r="B126" s="14" t="s">
        <v>137</v>
      </c>
      <c r="C126" s="15" t="s">
        <v>141</v>
      </c>
      <c r="D126" s="13"/>
    </row>
    <row r="127" customFormat="false" ht="12.75" hidden="true" customHeight="false" outlineLevel="0" collapsed="false">
      <c r="A127" s="17"/>
      <c r="B127" s="14" t="s">
        <v>137</v>
      </c>
      <c r="C127" s="15" t="s">
        <v>142</v>
      </c>
      <c r="D127" s="13"/>
    </row>
    <row r="128" customFormat="false" ht="12.75" hidden="true" customHeight="false" outlineLevel="0" collapsed="false">
      <c r="A128" s="17"/>
      <c r="B128" s="14" t="s">
        <v>137</v>
      </c>
      <c r="C128" s="15" t="s">
        <v>143</v>
      </c>
      <c r="D128" s="13"/>
    </row>
    <row r="129" customFormat="false" ht="12.75" hidden="true" customHeight="false" outlineLevel="0" collapsed="false">
      <c r="A129" s="17"/>
      <c r="B129" s="14" t="s">
        <v>137</v>
      </c>
      <c r="C129" s="15" t="s">
        <v>144</v>
      </c>
      <c r="D129" s="13"/>
    </row>
    <row r="130" customFormat="false" ht="12.75" hidden="true" customHeight="false" outlineLevel="0" collapsed="false">
      <c r="A130" s="17"/>
      <c r="B130" s="14" t="s">
        <v>137</v>
      </c>
      <c r="C130" s="15" t="s">
        <v>145</v>
      </c>
      <c r="D130" s="13"/>
    </row>
    <row r="131" customFormat="false" ht="12.75" hidden="true" customHeight="false" outlineLevel="0" collapsed="false">
      <c r="A131" s="17"/>
      <c r="B131" s="14" t="s">
        <v>137</v>
      </c>
      <c r="C131" s="15" t="s">
        <v>146</v>
      </c>
      <c r="D131" s="13"/>
    </row>
    <row r="132" customFormat="false" ht="12.75" hidden="true" customHeight="false" outlineLevel="0" collapsed="false">
      <c r="A132" s="17"/>
      <c r="B132" s="14" t="s">
        <v>137</v>
      </c>
      <c r="C132" s="15" t="s">
        <v>147</v>
      </c>
      <c r="D132" s="13"/>
    </row>
    <row r="133" customFormat="false" ht="12.75" hidden="true" customHeight="false" outlineLevel="0" collapsed="false">
      <c r="A133" s="17"/>
      <c r="B133" s="14" t="s">
        <v>137</v>
      </c>
      <c r="C133" s="15" t="s">
        <v>148</v>
      </c>
      <c r="D133" s="13"/>
    </row>
    <row r="134" customFormat="false" ht="12.75" hidden="true" customHeight="false" outlineLevel="0" collapsed="false">
      <c r="A134" s="17"/>
      <c r="B134" s="14" t="s">
        <v>137</v>
      </c>
      <c r="C134" s="15" t="s">
        <v>149</v>
      </c>
      <c r="D134" s="13"/>
    </row>
    <row r="135" customFormat="false" ht="12.75" hidden="true" customHeight="false" outlineLevel="0" collapsed="false">
      <c r="A135" s="17"/>
      <c r="B135" s="14" t="s">
        <v>137</v>
      </c>
      <c r="C135" s="15" t="s">
        <v>150</v>
      </c>
      <c r="D135" s="13"/>
    </row>
    <row r="136" customFormat="false" ht="12.75" hidden="true" customHeight="false" outlineLevel="0" collapsed="false">
      <c r="A136" s="17"/>
      <c r="B136" s="14" t="s">
        <v>151</v>
      </c>
      <c r="C136" s="15" t="s">
        <v>152</v>
      </c>
      <c r="D136" s="13"/>
    </row>
    <row r="137" customFormat="false" ht="12.75" hidden="true" customHeight="false" outlineLevel="0" collapsed="false">
      <c r="A137" s="17"/>
      <c r="B137" s="14" t="s">
        <v>151</v>
      </c>
      <c r="C137" s="15" t="s">
        <v>153</v>
      </c>
      <c r="D137" s="13"/>
    </row>
    <row r="138" customFormat="false" ht="12.75" hidden="true" customHeight="false" outlineLevel="0" collapsed="false">
      <c r="A138" s="17"/>
      <c r="B138" s="14" t="s">
        <v>151</v>
      </c>
      <c r="C138" s="15" t="s">
        <v>154</v>
      </c>
      <c r="D138" s="13"/>
    </row>
    <row r="139" customFormat="false" ht="12.75" hidden="true" customHeight="false" outlineLevel="0" collapsed="false">
      <c r="A139" s="17"/>
      <c r="B139" s="14" t="s">
        <v>151</v>
      </c>
      <c r="C139" s="15" t="s">
        <v>155</v>
      </c>
      <c r="D139" s="13"/>
    </row>
    <row r="140" customFormat="false" ht="12.75" hidden="true" customHeight="false" outlineLevel="0" collapsed="false">
      <c r="A140" s="17"/>
      <c r="B140" s="14" t="s">
        <v>151</v>
      </c>
      <c r="C140" s="15" t="s">
        <v>156</v>
      </c>
      <c r="D140" s="13"/>
    </row>
    <row r="141" customFormat="false" ht="12.75" hidden="true" customHeight="false" outlineLevel="0" collapsed="false">
      <c r="A141" s="17"/>
      <c r="B141" s="14" t="s">
        <v>151</v>
      </c>
      <c r="C141" s="15" t="s">
        <v>157</v>
      </c>
      <c r="D141" s="13"/>
    </row>
    <row r="142" customFormat="false" ht="12.75" hidden="true" customHeight="false" outlineLevel="0" collapsed="false">
      <c r="A142" s="17"/>
      <c r="B142" s="14" t="s">
        <v>151</v>
      </c>
      <c r="C142" s="15" t="s">
        <v>158</v>
      </c>
      <c r="D142" s="13"/>
    </row>
    <row r="143" customFormat="false" ht="12.75" hidden="true" customHeight="false" outlineLevel="0" collapsed="false">
      <c r="A143" s="17"/>
      <c r="B143" s="14" t="s">
        <v>151</v>
      </c>
      <c r="C143" s="15" t="s">
        <v>159</v>
      </c>
      <c r="D143" s="13"/>
    </row>
    <row r="144" customFormat="false" ht="12.75" hidden="true" customHeight="false" outlineLevel="0" collapsed="false">
      <c r="A144" s="17"/>
      <c r="B144" s="14" t="s">
        <v>160</v>
      </c>
      <c r="C144" s="15" t="s">
        <v>161</v>
      </c>
      <c r="D144" s="13"/>
    </row>
    <row r="145" customFormat="false" ht="12.75" hidden="true" customHeight="false" outlineLevel="0" collapsed="false">
      <c r="A145" s="17"/>
      <c r="B145" s="14" t="s">
        <v>160</v>
      </c>
      <c r="C145" s="15" t="s">
        <v>162</v>
      </c>
      <c r="D145" s="13"/>
    </row>
    <row r="146" customFormat="false" ht="12.75" hidden="true" customHeight="false" outlineLevel="0" collapsed="false">
      <c r="A146" s="17"/>
      <c r="B146" s="14" t="s">
        <v>160</v>
      </c>
      <c r="C146" s="15" t="s">
        <v>163</v>
      </c>
      <c r="D146" s="13"/>
    </row>
    <row r="147" customFormat="false" ht="12.75" hidden="true" customHeight="false" outlineLevel="0" collapsed="false">
      <c r="A147" s="17"/>
      <c r="B147" s="14" t="s">
        <v>160</v>
      </c>
      <c r="C147" s="15" t="s">
        <v>164</v>
      </c>
      <c r="D147" s="13"/>
    </row>
    <row r="148" customFormat="false" ht="12.75" hidden="true" customHeight="false" outlineLevel="0" collapsed="false">
      <c r="A148" s="17"/>
      <c r="B148" s="14" t="s">
        <v>160</v>
      </c>
      <c r="C148" s="15" t="s">
        <v>165</v>
      </c>
      <c r="D148" s="13"/>
    </row>
    <row r="149" customFormat="false" ht="12.75" hidden="true" customHeight="false" outlineLevel="0" collapsed="false">
      <c r="A149" s="17"/>
      <c r="B149" s="14" t="s">
        <v>160</v>
      </c>
      <c r="C149" s="15" t="s">
        <v>166</v>
      </c>
      <c r="D149" s="13"/>
    </row>
    <row r="150" customFormat="false" ht="12.75" hidden="true" customHeight="false" outlineLevel="0" collapsed="false">
      <c r="A150" s="17"/>
      <c r="B150" s="14" t="s">
        <v>160</v>
      </c>
      <c r="C150" s="15" t="s">
        <v>167</v>
      </c>
      <c r="D150" s="13"/>
    </row>
    <row r="151" customFormat="false" ht="12.75" hidden="true" customHeight="false" outlineLevel="0" collapsed="false">
      <c r="A151" s="17"/>
      <c r="B151" s="14" t="s">
        <v>160</v>
      </c>
      <c r="C151" s="15" t="s">
        <v>168</v>
      </c>
      <c r="D151" s="13"/>
    </row>
    <row r="152" customFormat="false" ht="12.75" hidden="true" customHeight="false" outlineLevel="0" collapsed="false">
      <c r="A152" s="17"/>
      <c r="B152" s="14" t="s">
        <v>160</v>
      </c>
      <c r="C152" s="15" t="s">
        <v>169</v>
      </c>
      <c r="D152" s="13"/>
    </row>
    <row r="153" customFormat="false" ht="12.75" hidden="true" customHeight="false" outlineLevel="0" collapsed="false">
      <c r="A153" s="17"/>
      <c r="B153" s="14" t="s">
        <v>170</v>
      </c>
      <c r="C153" s="15" t="s">
        <v>171</v>
      </c>
      <c r="D153" s="13"/>
    </row>
    <row r="154" customFormat="false" ht="12.75" hidden="true" customHeight="false" outlineLevel="0" collapsed="false">
      <c r="A154" s="17"/>
      <c r="B154" s="14" t="s">
        <v>170</v>
      </c>
      <c r="C154" s="15" t="s">
        <v>172</v>
      </c>
      <c r="D154" s="13"/>
    </row>
    <row r="155" customFormat="false" ht="12.75" hidden="true" customHeight="false" outlineLevel="0" collapsed="false">
      <c r="A155" s="17"/>
      <c r="B155" s="14" t="s">
        <v>170</v>
      </c>
      <c r="C155" s="15" t="s">
        <v>173</v>
      </c>
      <c r="D155" s="13"/>
    </row>
    <row r="156" customFormat="false" ht="12.75" hidden="true" customHeight="false" outlineLevel="0" collapsed="false">
      <c r="A156" s="17"/>
      <c r="B156" s="14" t="s">
        <v>170</v>
      </c>
      <c r="C156" s="15" t="s">
        <v>174</v>
      </c>
      <c r="D156" s="13"/>
    </row>
    <row r="157" customFormat="false" ht="12.75" hidden="true" customHeight="false" outlineLevel="0" collapsed="false">
      <c r="A157" s="17"/>
      <c r="B157" s="14" t="s">
        <v>170</v>
      </c>
      <c r="C157" s="15" t="s">
        <v>175</v>
      </c>
      <c r="D157" s="13"/>
    </row>
    <row r="158" customFormat="false" ht="12.75" hidden="true" customHeight="false" outlineLevel="0" collapsed="false">
      <c r="A158" s="17"/>
      <c r="B158" s="14" t="s">
        <v>170</v>
      </c>
      <c r="C158" s="15" t="s">
        <v>176</v>
      </c>
      <c r="D158" s="13"/>
    </row>
    <row r="159" customFormat="false" ht="12.75" hidden="true" customHeight="false" outlineLevel="0" collapsed="false">
      <c r="A159" s="17"/>
      <c r="B159" s="14" t="s">
        <v>170</v>
      </c>
      <c r="C159" s="15" t="s">
        <v>177</v>
      </c>
      <c r="D159" s="13"/>
    </row>
    <row r="160" customFormat="false" ht="12.75" hidden="true" customHeight="false" outlineLevel="0" collapsed="false">
      <c r="A160" s="17"/>
      <c r="B160" s="14" t="s">
        <v>170</v>
      </c>
      <c r="C160" s="15" t="s">
        <v>178</v>
      </c>
      <c r="D160" s="13"/>
    </row>
    <row r="161" customFormat="false" ht="12.75" hidden="true" customHeight="false" outlineLevel="0" collapsed="false">
      <c r="A161" s="17"/>
      <c r="B161" s="14" t="s">
        <v>170</v>
      </c>
      <c r="C161" s="15" t="s">
        <v>179</v>
      </c>
      <c r="D161" s="13"/>
    </row>
    <row r="162" customFormat="false" ht="12.75" hidden="true" customHeight="false" outlineLevel="0" collapsed="false">
      <c r="A162" s="17"/>
      <c r="B162" s="14" t="s">
        <v>170</v>
      </c>
      <c r="C162" s="15" t="s">
        <v>180</v>
      </c>
      <c r="D162" s="13"/>
    </row>
    <row r="163" customFormat="false" ht="12.75" hidden="true" customHeight="false" outlineLevel="0" collapsed="false">
      <c r="A163" s="17"/>
      <c r="B163" s="14" t="s">
        <v>170</v>
      </c>
      <c r="C163" s="15" t="s">
        <v>181</v>
      </c>
      <c r="D163" s="13"/>
    </row>
    <row r="164" customFormat="false" ht="12.75" hidden="true" customHeight="false" outlineLevel="0" collapsed="false">
      <c r="A164" s="17"/>
      <c r="B164" s="14" t="s">
        <v>170</v>
      </c>
      <c r="C164" s="15" t="s">
        <v>182</v>
      </c>
      <c r="D164" s="13"/>
    </row>
    <row r="165" customFormat="false" ht="12.75" hidden="true" customHeight="false" outlineLevel="0" collapsed="false">
      <c r="A165" s="17"/>
      <c r="B165" s="14" t="s">
        <v>183</v>
      </c>
      <c r="C165" s="15" t="s">
        <v>184</v>
      </c>
      <c r="D165" s="13"/>
    </row>
    <row r="166" customFormat="false" ht="12.75" hidden="true" customHeight="false" outlineLevel="0" collapsed="false">
      <c r="A166" s="17"/>
      <c r="B166" s="14" t="s">
        <v>183</v>
      </c>
      <c r="C166" s="15" t="s">
        <v>185</v>
      </c>
      <c r="D166" s="13"/>
    </row>
    <row r="167" customFormat="false" ht="12.75" hidden="true" customHeight="false" outlineLevel="0" collapsed="false">
      <c r="A167" s="17"/>
      <c r="B167" s="14" t="s">
        <v>183</v>
      </c>
      <c r="C167" s="15" t="s">
        <v>186</v>
      </c>
      <c r="D167" s="13"/>
    </row>
    <row r="168" customFormat="false" ht="12.75" hidden="true" customHeight="false" outlineLevel="0" collapsed="false">
      <c r="A168" s="17"/>
      <c r="B168" s="14" t="s">
        <v>183</v>
      </c>
      <c r="C168" s="15" t="s">
        <v>187</v>
      </c>
      <c r="D168" s="13"/>
    </row>
    <row r="169" customFormat="false" ht="12.75" hidden="true" customHeight="false" outlineLevel="0" collapsed="false">
      <c r="A169" s="17"/>
      <c r="B169" s="14" t="s">
        <v>183</v>
      </c>
      <c r="C169" s="15" t="s">
        <v>188</v>
      </c>
      <c r="D169" s="13"/>
    </row>
    <row r="170" customFormat="false" ht="12.75" hidden="true" customHeight="false" outlineLevel="0" collapsed="false">
      <c r="A170" s="17"/>
      <c r="B170" s="14" t="s">
        <v>183</v>
      </c>
      <c r="C170" s="15" t="s">
        <v>189</v>
      </c>
      <c r="D170" s="13"/>
    </row>
    <row r="171" customFormat="false" ht="12.75" hidden="true" customHeight="false" outlineLevel="0" collapsed="false">
      <c r="A171" s="17"/>
      <c r="B171" s="14" t="s">
        <v>183</v>
      </c>
      <c r="C171" s="15" t="s">
        <v>190</v>
      </c>
      <c r="D171" s="13"/>
    </row>
    <row r="172" customFormat="false" ht="12.75" hidden="true" customHeight="false" outlineLevel="0" collapsed="false">
      <c r="A172" s="17"/>
      <c r="B172" s="14" t="s">
        <v>183</v>
      </c>
      <c r="C172" s="15" t="s">
        <v>191</v>
      </c>
      <c r="D172" s="13"/>
    </row>
    <row r="173" customFormat="false" ht="12.75" hidden="true" customHeight="false" outlineLevel="0" collapsed="false">
      <c r="A173" s="17"/>
      <c r="B173" s="14" t="s">
        <v>183</v>
      </c>
      <c r="C173" s="15" t="s">
        <v>192</v>
      </c>
      <c r="D173" s="13"/>
    </row>
    <row r="174" customFormat="false" ht="12.75" hidden="true" customHeight="false" outlineLevel="0" collapsed="false">
      <c r="A174" s="17"/>
      <c r="B174" s="14" t="s">
        <v>183</v>
      </c>
      <c r="C174" s="15" t="s">
        <v>193</v>
      </c>
      <c r="D174" s="13"/>
    </row>
    <row r="175" customFormat="false" ht="12.75" hidden="true" customHeight="false" outlineLevel="0" collapsed="false">
      <c r="A175" s="17"/>
      <c r="B175" s="14" t="s">
        <v>183</v>
      </c>
      <c r="C175" s="15" t="s">
        <v>194</v>
      </c>
      <c r="D175" s="13"/>
    </row>
    <row r="176" customFormat="false" ht="12.75" hidden="true" customHeight="false" outlineLevel="0" collapsed="false">
      <c r="A176" s="17"/>
      <c r="B176" s="14" t="s">
        <v>183</v>
      </c>
      <c r="C176" s="15" t="s">
        <v>195</v>
      </c>
      <c r="D176" s="13"/>
    </row>
    <row r="177" customFormat="false" ht="12.75" hidden="true" customHeight="false" outlineLevel="0" collapsed="false">
      <c r="A177" s="17"/>
      <c r="B177" s="14" t="s">
        <v>183</v>
      </c>
      <c r="C177" s="15" t="s">
        <v>196</v>
      </c>
      <c r="D177" s="13"/>
    </row>
    <row r="178" customFormat="false" ht="12.75" hidden="true" customHeight="false" outlineLevel="0" collapsed="false">
      <c r="A178" s="17"/>
      <c r="B178" s="14" t="s">
        <v>183</v>
      </c>
      <c r="C178" s="15" t="s">
        <v>197</v>
      </c>
      <c r="D178" s="13"/>
    </row>
    <row r="179" customFormat="false" ht="12.75" hidden="true" customHeight="false" outlineLevel="0" collapsed="false">
      <c r="A179" s="17"/>
      <c r="B179" s="14" t="s">
        <v>198</v>
      </c>
      <c r="C179" s="15" t="s">
        <v>199</v>
      </c>
      <c r="D179" s="13"/>
    </row>
    <row r="180" customFormat="false" ht="12.75" hidden="true" customHeight="false" outlineLevel="0" collapsed="false">
      <c r="A180" s="17"/>
      <c r="B180" s="14" t="s">
        <v>198</v>
      </c>
      <c r="C180" s="15" t="s">
        <v>200</v>
      </c>
      <c r="D180" s="13"/>
    </row>
    <row r="181" customFormat="false" ht="12.75" hidden="true" customHeight="false" outlineLevel="0" collapsed="false">
      <c r="A181" s="17"/>
      <c r="B181" s="14" t="s">
        <v>198</v>
      </c>
      <c r="C181" s="15" t="s">
        <v>201</v>
      </c>
      <c r="D181" s="13"/>
    </row>
    <row r="182" customFormat="false" ht="12.75" hidden="true" customHeight="false" outlineLevel="0" collapsed="false">
      <c r="A182" s="17"/>
      <c r="B182" s="14" t="s">
        <v>198</v>
      </c>
      <c r="C182" s="15" t="s">
        <v>202</v>
      </c>
      <c r="D182" s="13"/>
    </row>
    <row r="183" customFormat="false" ht="12.75" hidden="true" customHeight="false" outlineLevel="0" collapsed="false">
      <c r="A183" s="17"/>
      <c r="B183" s="14" t="s">
        <v>198</v>
      </c>
      <c r="C183" s="15" t="s">
        <v>203</v>
      </c>
      <c r="D183" s="13"/>
    </row>
    <row r="184" customFormat="false" ht="12.75" hidden="true" customHeight="false" outlineLevel="0" collapsed="false">
      <c r="A184" s="17"/>
      <c r="B184" s="14" t="s">
        <v>198</v>
      </c>
      <c r="C184" s="15" t="s">
        <v>204</v>
      </c>
      <c r="D184" s="13"/>
    </row>
    <row r="185" customFormat="false" ht="12.75" hidden="true" customHeight="false" outlineLevel="0" collapsed="false">
      <c r="A185" s="17"/>
      <c r="B185" s="14" t="s">
        <v>198</v>
      </c>
      <c r="C185" s="15" t="s">
        <v>205</v>
      </c>
      <c r="D185" s="13"/>
    </row>
    <row r="186" customFormat="false" ht="12.75" hidden="true" customHeight="false" outlineLevel="0" collapsed="false">
      <c r="A186" s="17"/>
      <c r="B186" s="14" t="s">
        <v>198</v>
      </c>
      <c r="C186" s="15" t="s">
        <v>206</v>
      </c>
      <c r="D186" s="13"/>
    </row>
    <row r="187" customFormat="false" ht="12.75" hidden="true" customHeight="false" outlineLevel="0" collapsed="false">
      <c r="A187" s="17"/>
      <c r="B187" s="14" t="s">
        <v>198</v>
      </c>
      <c r="C187" s="15" t="s">
        <v>207</v>
      </c>
      <c r="D187" s="13"/>
    </row>
    <row r="188" customFormat="false" ht="12.75" hidden="true" customHeight="false" outlineLevel="0" collapsed="false">
      <c r="A188" s="17"/>
      <c r="B188" s="14" t="s">
        <v>198</v>
      </c>
      <c r="C188" s="15" t="s">
        <v>208</v>
      </c>
      <c r="D188" s="13"/>
    </row>
    <row r="189" customFormat="false" ht="12.75" hidden="true" customHeight="false" outlineLevel="0" collapsed="false">
      <c r="A189" s="17"/>
      <c r="B189" s="14" t="s">
        <v>198</v>
      </c>
      <c r="C189" s="15" t="s">
        <v>209</v>
      </c>
      <c r="D189" s="13"/>
    </row>
    <row r="190" customFormat="false" ht="12.75" hidden="true" customHeight="false" outlineLevel="0" collapsed="false">
      <c r="A190" s="17"/>
      <c r="B190" s="14" t="s">
        <v>198</v>
      </c>
      <c r="C190" s="15" t="s">
        <v>210</v>
      </c>
      <c r="D190" s="13"/>
    </row>
    <row r="191" customFormat="false" ht="12.75" hidden="true" customHeight="false" outlineLevel="0" collapsed="false">
      <c r="A191" s="17"/>
      <c r="B191" s="14" t="s">
        <v>211</v>
      </c>
      <c r="C191" s="15" t="s">
        <v>212</v>
      </c>
      <c r="D191" s="13"/>
    </row>
    <row r="192" customFormat="false" ht="12.75" hidden="true" customHeight="false" outlineLevel="0" collapsed="false">
      <c r="A192" s="17"/>
      <c r="B192" s="14" t="s">
        <v>211</v>
      </c>
      <c r="C192" s="15" t="s">
        <v>213</v>
      </c>
      <c r="D192" s="13"/>
    </row>
    <row r="193" customFormat="false" ht="12.75" hidden="true" customHeight="false" outlineLevel="0" collapsed="false">
      <c r="A193" s="17"/>
      <c r="B193" s="14" t="s">
        <v>211</v>
      </c>
      <c r="C193" s="15" t="s">
        <v>214</v>
      </c>
      <c r="D193" s="13"/>
    </row>
    <row r="194" customFormat="false" ht="12.75" hidden="true" customHeight="false" outlineLevel="0" collapsed="false">
      <c r="A194" s="17"/>
      <c r="B194" s="14" t="s">
        <v>211</v>
      </c>
      <c r="C194" s="15" t="s">
        <v>215</v>
      </c>
      <c r="D194" s="13"/>
    </row>
    <row r="195" customFormat="false" ht="12.75" hidden="true" customHeight="false" outlineLevel="0" collapsed="false">
      <c r="A195" s="17"/>
      <c r="B195" s="14" t="s">
        <v>211</v>
      </c>
      <c r="C195" s="15" t="s">
        <v>216</v>
      </c>
      <c r="D195" s="13"/>
    </row>
    <row r="196" customFormat="false" ht="12.75" hidden="true" customHeight="false" outlineLevel="0" collapsed="false">
      <c r="A196" s="17"/>
      <c r="B196" s="14" t="s">
        <v>211</v>
      </c>
      <c r="C196" s="15" t="s">
        <v>217</v>
      </c>
      <c r="D196" s="13"/>
    </row>
    <row r="197" customFormat="false" ht="12.75" hidden="true" customHeight="false" outlineLevel="0" collapsed="false">
      <c r="A197" s="17"/>
      <c r="B197" s="14" t="s">
        <v>211</v>
      </c>
      <c r="C197" s="15" t="s">
        <v>218</v>
      </c>
      <c r="D197" s="13"/>
    </row>
    <row r="198" customFormat="false" ht="12.75" hidden="true" customHeight="false" outlineLevel="0" collapsed="false">
      <c r="A198" s="17"/>
      <c r="B198" s="14" t="s">
        <v>219</v>
      </c>
      <c r="C198" s="15" t="s">
        <v>220</v>
      </c>
      <c r="D198" s="13"/>
    </row>
    <row r="199" customFormat="false" ht="12.75" hidden="true" customHeight="false" outlineLevel="0" collapsed="false">
      <c r="A199" s="17"/>
      <c r="B199" s="14" t="s">
        <v>219</v>
      </c>
      <c r="C199" s="15" t="s">
        <v>221</v>
      </c>
      <c r="D199" s="13"/>
    </row>
    <row r="200" customFormat="false" ht="12.75" hidden="true" customHeight="false" outlineLevel="0" collapsed="false">
      <c r="A200" s="17"/>
      <c r="B200" s="14" t="s">
        <v>219</v>
      </c>
      <c r="C200" s="15" t="s">
        <v>222</v>
      </c>
      <c r="D200" s="13"/>
    </row>
    <row r="201" customFormat="false" ht="12.75" hidden="true" customHeight="false" outlineLevel="0" collapsed="false">
      <c r="A201" s="17"/>
      <c r="B201" s="14" t="s">
        <v>219</v>
      </c>
      <c r="C201" s="15" t="s">
        <v>223</v>
      </c>
      <c r="D201" s="13"/>
    </row>
    <row r="202" customFormat="false" ht="12.75" hidden="true" customHeight="false" outlineLevel="0" collapsed="false">
      <c r="A202" s="17"/>
      <c r="B202" s="14" t="s">
        <v>219</v>
      </c>
      <c r="C202" s="15" t="s">
        <v>224</v>
      </c>
      <c r="D202" s="13"/>
    </row>
    <row r="203" customFormat="false" ht="12.75" hidden="true" customHeight="false" outlineLevel="0" collapsed="false">
      <c r="A203" s="17"/>
      <c r="B203" s="14" t="s">
        <v>219</v>
      </c>
      <c r="C203" s="15" t="s">
        <v>225</v>
      </c>
      <c r="D203" s="13"/>
    </row>
    <row r="204" customFormat="false" ht="12.75" hidden="true" customHeight="false" outlineLevel="0" collapsed="false">
      <c r="A204" s="17"/>
      <c r="B204" s="14" t="s">
        <v>226</v>
      </c>
      <c r="C204" s="15" t="s">
        <v>227</v>
      </c>
      <c r="D204" s="13"/>
    </row>
    <row r="205" customFormat="false" ht="12.75" hidden="true" customHeight="false" outlineLevel="0" collapsed="false">
      <c r="A205" s="17"/>
      <c r="B205" s="14" t="s">
        <v>226</v>
      </c>
      <c r="C205" s="15" t="s">
        <v>228</v>
      </c>
      <c r="D205" s="13"/>
    </row>
    <row r="206" customFormat="false" ht="12.75" hidden="true" customHeight="false" outlineLevel="0" collapsed="false">
      <c r="A206" s="17"/>
      <c r="B206" s="14" t="s">
        <v>226</v>
      </c>
      <c r="C206" s="15" t="s">
        <v>229</v>
      </c>
      <c r="D206" s="13"/>
    </row>
    <row r="207" customFormat="false" ht="12.75" hidden="true" customHeight="false" outlineLevel="0" collapsed="false">
      <c r="A207" s="17"/>
      <c r="B207" s="14" t="s">
        <v>226</v>
      </c>
      <c r="C207" s="15" t="s">
        <v>230</v>
      </c>
      <c r="D207" s="13"/>
    </row>
    <row r="208" customFormat="false" ht="12.75" hidden="true" customHeight="false" outlineLevel="0" collapsed="false">
      <c r="A208" s="17"/>
      <c r="B208" s="14" t="s">
        <v>231</v>
      </c>
      <c r="C208" s="18" t="s">
        <v>232</v>
      </c>
      <c r="D208" s="13"/>
    </row>
    <row r="209" customFormat="false" ht="12.75" hidden="true" customHeight="false" outlineLevel="0" collapsed="false">
      <c r="A209" s="17"/>
      <c r="B209" s="14" t="s">
        <v>231</v>
      </c>
      <c r="C209" s="15" t="s">
        <v>233</v>
      </c>
      <c r="D209" s="13"/>
    </row>
    <row r="210" customFormat="false" ht="12.75" hidden="true" customHeight="false" outlineLevel="0" collapsed="false">
      <c r="A210" s="17"/>
      <c r="B210" s="14" t="s">
        <v>231</v>
      </c>
      <c r="C210" s="15" t="s">
        <v>234</v>
      </c>
      <c r="D210" s="13"/>
    </row>
    <row r="211" customFormat="false" ht="12.75" hidden="true" customHeight="false" outlineLevel="0" collapsed="false">
      <c r="A211" s="17"/>
      <c r="B211" s="14" t="s">
        <v>231</v>
      </c>
      <c r="C211" s="15" t="s">
        <v>235</v>
      </c>
      <c r="D211" s="13"/>
    </row>
    <row r="212" customFormat="false" ht="12.75" hidden="true" customHeight="false" outlineLevel="0" collapsed="false">
      <c r="A212" s="17"/>
      <c r="B212" s="14" t="s">
        <v>231</v>
      </c>
      <c r="C212" s="15" t="s">
        <v>236</v>
      </c>
      <c r="D212" s="13"/>
    </row>
    <row r="213" customFormat="false" ht="12.75" hidden="true" customHeight="false" outlineLevel="0" collapsed="false">
      <c r="A213" s="17"/>
      <c r="B213" s="14" t="s">
        <v>231</v>
      </c>
      <c r="C213" s="15" t="s">
        <v>237</v>
      </c>
      <c r="D213" s="13"/>
    </row>
    <row r="214" customFormat="false" ht="12.75" hidden="true" customHeight="false" outlineLevel="0" collapsed="false">
      <c r="A214" s="17"/>
      <c r="B214" s="14" t="s">
        <v>231</v>
      </c>
      <c r="C214" s="15" t="s">
        <v>238</v>
      </c>
      <c r="D214" s="13"/>
    </row>
    <row r="215" customFormat="false" ht="12.75" hidden="true" customHeight="false" outlineLevel="0" collapsed="false">
      <c r="A215" s="17"/>
      <c r="B215" s="14" t="s">
        <v>231</v>
      </c>
      <c r="C215" s="15" t="s">
        <v>239</v>
      </c>
      <c r="D215" s="13"/>
    </row>
    <row r="216" customFormat="false" ht="12.75" hidden="true" customHeight="false" outlineLevel="0" collapsed="false">
      <c r="A216" s="17"/>
      <c r="B216" s="14" t="s">
        <v>231</v>
      </c>
      <c r="C216" s="15" t="s">
        <v>240</v>
      </c>
      <c r="D216" s="13"/>
    </row>
    <row r="217" customFormat="false" ht="12.75" hidden="true" customHeight="false" outlineLevel="0" collapsed="false">
      <c r="A217" s="17"/>
      <c r="B217" s="14" t="s">
        <v>231</v>
      </c>
      <c r="C217" s="15" t="s">
        <v>241</v>
      </c>
      <c r="D217" s="13"/>
    </row>
    <row r="218" customFormat="false" ht="12.75" hidden="true" customHeight="false" outlineLevel="0" collapsed="false">
      <c r="A218" s="17"/>
      <c r="B218" s="14" t="s">
        <v>231</v>
      </c>
      <c r="C218" s="15" t="s">
        <v>242</v>
      </c>
      <c r="D218" s="13"/>
    </row>
    <row r="219" customFormat="false" ht="12.75" hidden="true" customHeight="false" outlineLevel="0" collapsed="false">
      <c r="A219" s="17"/>
      <c r="B219" s="14" t="s">
        <v>243</v>
      </c>
      <c r="C219" s="15" t="s">
        <v>244</v>
      </c>
      <c r="D219" s="13"/>
    </row>
    <row r="220" customFormat="false" ht="12.75" hidden="true" customHeight="false" outlineLevel="0" collapsed="false">
      <c r="A220" s="17"/>
      <c r="B220" s="14" t="s">
        <v>243</v>
      </c>
      <c r="C220" s="15" t="s">
        <v>245</v>
      </c>
      <c r="D220" s="13"/>
    </row>
    <row r="221" customFormat="false" ht="12.75" hidden="true" customHeight="false" outlineLevel="0" collapsed="false">
      <c r="A221" s="17"/>
      <c r="B221" s="14" t="s">
        <v>246</v>
      </c>
      <c r="C221" s="15" t="s">
        <v>247</v>
      </c>
      <c r="D221" s="13"/>
    </row>
    <row r="222" customFormat="false" ht="12.75" hidden="true" customHeight="false" outlineLevel="0" collapsed="false">
      <c r="A222" s="17"/>
      <c r="B222" s="14" t="s">
        <v>243</v>
      </c>
      <c r="C222" s="15" t="s">
        <v>248</v>
      </c>
      <c r="D222" s="13"/>
    </row>
    <row r="223" customFormat="false" ht="12.75" hidden="true" customHeight="false" outlineLevel="0" collapsed="false">
      <c r="A223" s="17"/>
      <c r="B223" s="14" t="s">
        <v>243</v>
      </c>
      <c r="C223" s="15" t="s">
        <v>249</v>
      </c>
      <c r="D223" s="13"/>
    </row>
    <row r="224" customFormat="false" ht="12.75" hidden="true" customHeight="false" outlineLevel="0" collapsed="false">
      <c r="A224" s="17"/>
      <c r="B224" s="14" t="s">
        <v>243</v>
      </c>
      <c r="C224" s="15" t="s">
        <v>250</v>
      </c>
      <c r="D224" s="13"/>
    </row>
    <row r="225" customFormat="false" ht="12.75" hidden="true" customHeight="false" outlineLevel="0" collapsed="false">
      <c r="A225" s="17"/>
      <c r="B225" s="14" t="s">
        <v>246</v>
      </c>
      <c r="C225" s="15" t="s">
        <v>251</v>
      </c>
      <c r="D225" s="13"/>
    </row>
    <row r="226" customFormat="false" ht="12.75" hidden="true" customHeight="false" outlineLevel="0" collapsed="false">
      <c r="A226" s="17"/>
      <c r="B226" s="14" t="s">
        <v>243</v>
      </c>
      <c r="C226" s="15" t="s">
        <v>252</v>
      </c>
      <c r="D226" s="13"/>
    </row>
    <row r="227" customFormat="false" ht="12.75" hidden="true" customHeight="false" outlineLevel="0" collapsed="false">
      <c r="A227" s="17"/>
      <c r="B227" s="14" t="s">
        <v>243</v>
      </c>
      <c r="C227" s="15" t="s">
        <v>253</v>
      </c>
      <c r="D227" s="13"/>
    </row>
    <row r="228" customFormat="false" ht="12.75" hidden="true" customHeight="false" outlineLevel="0" collapsed="false">
      <c r="A228" s="17"/>
      <c r="B228" s="14" t="s">
        <v>246</v>
      </c>
      <c r="C228" s="15" t="s">
        <v>254</v>
      </c>
      <c r="D228" s="13"/>
    </row>
    <row r="229" customFormat="false" ht="12.75" hidden="true" customHeight="false" outlineLevel="0" collapsed="false">
      <c r="A229" s="17"/>
      <c r="B229" s="14" t="s">
        <v>246</v>
      </c>
      <c r="C229" s="15" t="s">
        <v>255</v>
      </c>
      <c r="D229" s="13"/>
    </row>
    <row r="230" customFormat="false" ht="12.75" hidden="true" customHeight="false" outlineLevel="0" collapsed="false">
      <c r="A230" s="17"/>
      <c r="B230" s="19" t="s">
        <v>243</v>
      </c>
      <c r="C230" s="15" t="s">
        <v>256</v>
      </c>
      <c r="D230" s="13"/>
    </row>
    <row r="231" customFormat="false" ht="12.75" hidden="true" customHeight="false" outlineLevel="0" collapsed="false">
      <c r="A231" s="17"/>
      <c r="B231" s="19" t="s">
        <v>243</v>
      </c>
      <c r="C231" s="15" t="s">
        <v>257</v>
      </c>
      <c r="D231" s="13"/>
    </row>
    <row r="232" customFormat="false" ht="12.75" hidden="true" customHeight="false" outlineLevel="0" collapsed="false">
      <c r="A232" s="17"/>
      <c r="B232" s="19" t="s">
        <v>246</v>
      </c>
      <c r="C232" s="15" t="s">
        <v>258</v>
      </c>
      <c r="D232" s="13"/>
    </row>
    <row r="233" customFormat="false" ht="12.75" hidden="true" customHeight="false" outlineLevel="0" collapsed="false">
      <c r="A233" s="17"/>
      <c r="B233" s="19" t="s">
        <v>246</v>
      </c>
      <c r="C233" s="15" t="s">
        <v>259</v>
      </c>
      <c r="D233" s="13"/>
    </row>
    <row r="234" customFormat="false" ht="14.25" hidden="true" customHeight="false" outlineLevel="0" collapsed="false">
      <c r="A234" s="20"/>
      <c r="B234" s="19" t="s">
        <v>260</v>
      </c>
      <c r="C234" s="15" t="s">
        <v>261</v>
      </c>
      <c r="D234" s="13"/>
    </row>
    <row r="235" customFormat="false" ht="12.75" hidden="true" customHeight="false" outlineLevel="0" collapsed="false">
      <c r="A235" s="17"/>
      <c r="B235" s="14" t="s">
        <v>260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0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0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0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0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0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0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0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21" t="s">
        <v>260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17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95</v>
      </c>
      <c r="C267" s="15" t="s">
        <v>296</v>
      </c>
      <c r="D267" s="13"/>
    </row>
    <row r="268" customFormat="false" ht="12.75" hidden="true" customHeight="false" outlineLevel="0" collapsed="false">
      <c r="A268" s="17"/>
      <c r="B268" s="14" t="s">
        <v>295</v>
      </c>
      <c r="C268" s="15" t="s">
        <v>297</v>
      </c>
      <c r="D268" s="13"/>
    </row>
    <row r="269" customFormat="false" ht="12.75" hidden="true" customHeight="false" outlineLevel="0" collapsed="false">
      <c r="A269" s="17"/>
      <c r="B269" s="14" t="s">
        <v>295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5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5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301</v>
      </c>
      <c r="C272" s="15" t="s">
        <v>302</v>
      </c>
      <c r="D272" s="13"/>
    </row>
    <row r="273" customFormat="false" ht="12.75" hidden="true" customHeight="false" outlineLevel="0" collapsed="false">
      <c r="A273" s="17"/>
      <c r="B273" s="14" t="s">
        <v>301</v>
      </c>
      <c r="C273" s="15" t="s">
        <v>303</v>
      </c>
      <c r="D273" s="13"/>
    </row>
    <row r="274" customFormat="false" ht="12.75" hidden="true" customHeight="false" outlineLevel="0" collapsed="false">
      <c r="A274" s="17"/>
      <c r="B274" s="14" t="s">
        <v>301</v>
      </c>
      <c r="C274" s="15" t="s">
        <v>304</v>
      </c>
      <c r="D274" s="13"/>
    </row>
    <row r="275" customFormat="false" ht="12.75" hidden="true" customHeight="false" outlineLevel="0" collapsed="false">
      <c r="A275" s="17"/>
      <c r="B275" s="14" t="s">
        <v>301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1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1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1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9</v>
      </c>
      <c r="C279" s="15" t="s">
        <v>310</v>
      </c>
      <c r="D279" s="13"/>
    </row>
    <row r="280" customFormat="false" ht="12.75" hidden="true" customHeight="false" outlineLevel="0" collapsed="false">
      <c r="A280" s="17"/>
      <c r="B280" s="14" t="s">
        <v>309</v>
      </c>
      <c r="C280" s="15" t="s">
        <v>311</v>
      </c>
      <c r="D280" s="13"/>
    </row>
    <row r="281" customFormat="false" ht="12.75" hidden="true" customHeight="false" outlineLevel="0" collapsed="false">
      <c r="A281" s="17"/>
      <c r="B281" s="14" t="s">
        <v>309</v>
      </c>
      <c r="C281" s="15" t="s">
        <v>312</v>
      </c>
      <c r="D281" s="13"/>
    </row>
    <row r="282" customFormat="false" ht="12.75" hidden="true" customHeight="false" outlineLevel="0" collapsed="false">
      <c r="A282" s="17"/>
      <c r="B282" s="14" t="s">
        <v>309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09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09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09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09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09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9</v>
      </c>
      <c r="C288" s="15" t="s">
        <v>320</v>
      </c>
      <c r="D288" s="13"/>
    </row>
    <row r="289" customFormat="false" ht="12.75" hidden="true" customHeight="false" outlineLevel="0" collapsed="false">
      <c r="A289" s="17"/>
      <c r="B289" s="14" t="s">
        <v>319</v>
      </c>
      <c r="C289" s="15" t="s">
        <v>321</v>
      </c>
      <c r="D289" s="13"/>
    </row>
    <row r="290" customFormat="false" ht="12.75" hidden="true" customHeight="false" outlineLevel="0" collapsed="false">
      <c r="A290" s="17"/>
      <c r="B290" s="14" t="s">
        <v>319</v>
      </c>
      <c r="C290" s="15" t="s">
        <v>322</v>
      </c>
      <c r="D290" s="13"/>
    </row>
    <row r="291" customFormat="false" ht="12.75" hidden="true" customHeight="false" outlineLevel="0" collapsed="false">
      <c r="A291" s="17"/>
      <c r="B291" s="14" t="s">
        <v>319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19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19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19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19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19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19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19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19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19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33</v>
      </c>
      <c r="C301" s="15" t="s">
        <v>334</v>
      </c>
      <c r="D301" s="13"/>
    </row>
    <row r="302" customFormat="false" ht="12.75" hidden="true" customHeight="false" outlineLevel="0" collapsed="false">
      <c r="A302" s="17"/>
      <c r="B302" s="14" t="s">
        <v>333</v>
      </c>
      <c r="C302" s="15" t="s">
        <v>335</v>
      </c>
      <c r="D302" s="13"/>
    </row>
    <row r="303" customFormat="false" ht="12.75" hidden="true" customHeight="false" outlineLevel="0" collapsed="false">
      <c r="A303" s="17"/>
      <c r="B303" s="14" t="s">
        <v>333</v>
      </c>
      <c r="C303" s="15" t="s">
        <v>336</v>
      </c>
      <c r="D303" s="13"/>
    </row>
    <row r="304" customFormat="false" ht="12.75" hidden="true" customHeight="false" outlineLevel="0" collapsed="false">
      <c r="A304" s="17"/>
      <c r="B304" s="14" t="s">
        <v>333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3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3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3</v>
      </c>
      <c r="C307" s="12" t="s">
        <v>340</v>
      </c>
      <c r="D307" s="13"/>
    </row>
    <row r="308" customFormat="false" ht="12.75" hidden="true" customHeight="false" outlineLevel="0" collapsed="false">
      <c r="A308" s="17"/>
      <c r="B308" s="14" t="s">
        <v>333</v>
      </c>
      <c r="C308" s="12" t="s">
        <v>341</v>
      </c>
      <c r="D308" s="13"/>
    </row>
    <row r="309" customFormat="false" ht="12.75" hidden="true" customHeight="false" outlineLevel="0" collapsed="false">
      <c r="A309" s="17"/>
      <c r="B309" s="14" t="s">
        <v>333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3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3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3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3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3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3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3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3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51</v>
      </c>
      <c r="C318" s="12" t="s">
        <v>352</v>
      </c>
      <c r="D318" s="13"/>
    </row>
    <row r="319" customFormat="false" ht="12.75" hidden="true" customHeight="false" outlineLevel="0" collapsed="false">
      <c r="A319" s="17"/>
      <c r="B319" s="14" t="s">
        <v>351</v>
      </c>
      <c r="C319" s="15" t="s">
        <v>353</v>
      </c>
      <c r="D319" s="13"/>
    </row>
    <row r="320" customFormat="false" ht="12.75" hidden="true" customHeight="false" outlineLevel="0" collapsed="false">
      <c r="A320" s="17"/>
      <c r="B320" s="14" t="s">
        <v>351</v>
      </c>
      <c r="C320" s="15" t="s">
        <v>354</v>
      </c>
      <c r="D320" s="13"/>
    </row>
    <row r="321" customFormat="false" ht="12.75" hidden="true" customHeight="false" outlineLevel="0" collapsed="false">
      <c r="A321" s="17"/>
      <c r="B321" s="14" t="s">
        <v>351</v>
      </c>
      <c r="C321" s="15" t="s">
        <v>355</v>
      </c>
      <c r="D321" s="9"/>
    </row>
    <row r="322" customFormat="false" ht="12.75" hidden="true" customHeight="false" outlineLevel="0" collapsed="false">
      <c r="A322" s="17"/>
      <c r="B322" s="14" t="s">
        <v>351</v>
      </c>
      <c r="C322" s="15" t="s">
        <v>356</v>
      </c>
      <c r="D322" s="9"/>
    </row>
    <row r="323" customFormat="false" ht="12.75" hidden="true" customHeight="false" outlineLevel="0" collapsed="false">
      <c r="A323" s="17"/>
      <c r="B323" s="14" t="s">
        <v>357</v>
      </c>
      <c r="C323" s="15" t="s">
        <v>358</v>
      </c>
      <c r="D323" s="9"/>
    </row>
    <row r="324" customFormat="false" ht="12.75" hidden="true" customHeight="false" outlineLevel="0" collapsed="false">
      <c r="A324" s="17"/>
      <c r="B324" s="14" t="s">
        <v>357</v>
      </c>
      <c r="C324" s="15" t="s">
        <v>359</v>
      </c>
      <c r="D324" s="9"/>
    </row>
    <row r="325" customFormat="false" ht="12.75" hidden="true" customHeight="false" outlineLevel="0" collapsed="false">
      <c r="A325" s="17"/>
      <c r="B325" s="14" t="s">
        <v>360</v>
      </c>
      <c r="C325" s="15" t="s">
        <v>361</v>
      </c>
      <c r="D325" s="9"/>
    </row>
    <row r="326" customFormat="false" ht="12.75" hidden="true" customHeight="false" outlineLevel="0" collapsed="false">
      <c r="A326" s="17"/>
      <c r="B326" s="14" t="s">
        <v>360</v>
      </c>
      <c r="C326" s="15" t="s">
        <v>362</v>
      </c>
      <c r="D326" s="9"/>
    </row>
    <row r="327" customFormat="false" ht="12.75" hidden="true" customHeight="false" outlineLevel="0" collapsed="false">
      <c r="A327" s="17"/>
      <c r="B327" s="14" t="s">
        <v>360</v>
      </c>
      <c r="C327" s="15" t="s">
        <v>363</v>
      </c>
      <c r="D327" s="9"/>
    </row>
    <row r="328" customFormat="false" ht="12.75" hidden="true" customHeight="false" outlineLevel="0" collapsed="false">
      <c r="A328" s="17"/>
      <c r="B328" s="14" t="s">
        <v>360</v>
      </c>
      <c r="C328" s="15" t="s">
        <v>364</v>
      </c>
      <c r="D328" s="9"/>
    </row>
    <row r="329" customFormat="false" ht="12.75" hidden="true" customHeight="false" outlineLevel="0" collapsed="false">
      <c r="A329" s="17"/>
      <c r="B329" s="14" t="s">
        <v>360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0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0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0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0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0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0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0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0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0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0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0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0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0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0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0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0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0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0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0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0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0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0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0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0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0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0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0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0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0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0</v>
      </c>
      <c r="C359" s="15" t="s">
        <v>395</v>
      </c>
    </row>
    <row r="360" customFormat="false" ht="12.75" hidden="true" customHeight="false" outlineLevel="0" collapsed="false">
      <c r="A360" s="17"/>
      <c r="B360" s="14" t="s">
        <v>360</v>
      </c>
      <c r="C360" s="15" t="s">
        <v>396</v>
      </c>
    </row>
    <row r="361" customFormat="false" ht="12.75" hidden="true" customHeight="false" outlineLevel="0" collapsed="false">
      <c r="A361" s="17"/>
      <c r="B361" s="14" t="s">
        <v>360</v>
      </c>
      <c r="C361" s="15" t="s">
        <v>397</v>
      </c>
    </row>
    <row r="362" customFormat="false" ht="12.75" hidden="true" customHeight="false" outlineLevel="0" collapsed="false">
      <c r="A362" s="17"/>
      <c r="B362" s="14" t="s">
        <v>360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0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0</v>
      </c>
      <c r="C364" s="15" t="s">
        <v>400</v>
      </c>
    </row>
    <row r="365" customFormat="false" ht="12.75" hidden="true" customHeight="false" outlineLevel="0" collapsed="false">
      <c r="A365" s="22"/>
      <c r="B365" s="14" t="s">
        <v>360</v>
      </c>
      <c r="C365" s="15" t="s">
        <v>401</v>
      </c>
    </row>
    <row r="366" customFormat="false" ht="12.75" hidden="true" customHeight="false" outlineLevel="0" collapsed="false">
      <c r="A366" s="22"/>
      <c r="B366" s="14" t="s">
        <v>360</v>
      </c>
      <c r="C366" s="15" t="s">
        <v>402</v>
      </c>
    </row>
    <row r="367" customFormat="false" ht="12.75" hidden="true" customHeight="false" outlineLevel="0" collapsed="false">
      <c r="A367" s="22"/>
      <c r="B367" s="14" t="s">
        <v>360</v>
      </c>
      <c r="C367" s="15" t="s">
        <v>403</v>
      </c>
    </row>
    <row r="368" customFormat="false" ht="12.75" hidden="true" customHeight="false" outlineLevel="0" collapsed="false">
      <c r="B368" s="14" t="s">
        <v>360</v>
      </c>
      <c r="C368" s="15" t="s">
        <v>404</v>
      </c>
    </row>
    <row r="369" customFormat="false" ht="12.75" hidden="true" customHeight="false" outlineLevel="0" collapsed="false">
      <c r="B369" s="14" t="s">
        <v>360</v>
      </c>
      <c r="C369" s="15" t="s">
        <v>405</v>
      </c>
    </row>
    <row r="370" customFormat="false" ht="12.75" hidden="true" customHeight="false" outlineLevel="0" collapsed="false">
      <c r="B370" s="14" t="s">
        <v>360</v>
      </c>
      <c r="C370" s="15" t="s">
        <v>406</v>
      </c>
    </row>
    <row r="371" customFormat="false" ht="12.75" hidden="true" customHeight="false" outlineLevel="0" collapsed="false">
      <c r="B371" s="14" t="s">
        <v>360</v>
      </c>
      <c r="C371" s="15" t="s">
        <v>407</v>
      </c>
    </row>
    <row r="372" customFormat="false" ht="12.75" hidden="true" customHeight="false" outlineLevel="0" collapsed="false">
      <c r="B372" s="14" t="s">
        <v>360</v>
      </c>
      <c r="C372" s="15" t="s">
        <v>408</v>
      </c>
    </row>
    <row r="373" customFormat="false" ht="12.75" hidden="true" customHeight="false" outlineLevel="0" collapsed="false">
      <c r="B373" s="14" t="s">
        <v>360</v>
      </c>
      <c r="C373" s="15" t="s">
        <v>409</v>
      </c>
    </row>
    <row r="374" customFormat="false" ht="12.75" hidden="true" customHeight="false" outlineLevel="0" collapsed="false">
      <c r="B374" s="14" t="s">
        <v>360</v>
      </c>
      <c r="C374" s="15" t="s">
        <v>410</v>
      </c>
    </row>
    <row r="375" customFormat="false" ht="12.75" hidden="true" customHeight="false" outlineLevel="0" collapsed="false">
      <c r="B375" s="14" t="s">
        <v>360</v>
      </c>
      <c r="C375" s="15" t="s">
        <v>411</v>
      </c>
    </row>
    <row r="376" customFormat="false" ht="12.75" hidden="true" customHeight="false" outlineLevel="0" collapsed="false">
      <c r="B376" s="14" t="s">
        <v>360</v>
      </c>
      <c r="C376" s="15" t="s">
        <v>412</v>
      </c>
    </row>
    <row r="377" customFormat="false" ht="12.75" hidden="true" customHeight="false" outlineLevel="0" collapsed="false">
      <c r="B377" s="23" t="n">
        <v>30</v>
      </c>
      <c r="C377" s="15" t="s">
        <v>413</v>
      </c>
    </row>
    <row r="378" customFormat="false" ht="12.75" hidden="true" customHeight="false" outlineLevel="0" collapsed="false">
      <c r="B378" s="23" t="s">
        <v>360</v>
      </c>
      <c r="C378" s="15" t="s">
        <v>414</v>
      </c>
    </row>
    <row r="379" customFormat="false" ht="12.75" hidden="true" customHeight="false" outlineLevel="0" collapsed="false">
      <c r="B379" s="23" t="s">
        <v>360</v>
      </c>
      <c r="C379" s="15" t="s">
        <v>415</v>
      </c>
    </row>
    <row r="380" customFormat="false" ht="12.75" hidden="true" customHeight="false" outlineLevel="0" collapsed="false">
      <c r="B380" s="23" t="s">
        <v>360</v>
      </c>
      <c r="C380" s="15" t="s">
        <v>416</v>
      </c>
    </row>
    <row r="381" customFormat="false" ht="12.75" hidden="true" customHeight="false" outlineLevel="0" collapsed="false">
      <c r="B381" s="23" t="s">
        <v>183</v>
      </c>
      <c r="C381" s="15" t="s">
        <v>417</v>
      </c>
    </row>
    <row r="382" customFormat="false" ht="12.75" hidden="true" customHeight="false" outlineLevel="0" collapsed="false">
      <c r="B382" s="23"/>
      <c r="C382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2"/>
  <sheetViews>
    <sheetView showFormulas="false" showGridLines="false" showRowColHeaders="false" showZeros="false" rightToLeft="false" tabSelected="true" showOutlineSymbols="true" defaultGridColor="true" view="normal" topLeftCell="A292" colorId="64" zoomScale="90" zoomScaleNormal="90" zoomScalePageLayoutView="100" workbookViewId="0">
      <selection pane="topLeft" activeCell="H311" activeCellId="0" sqref="H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18</v>
      </c>
    </row>
    <row r="2" customFormat="false" ht="14.25" hidden="false" customHeight="false" outlineLevel="0" collapsed="false">
      <c r="A2" s="27" t="s">
        <v>419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20</v>
      </c>
      <c r="B5" s="29" t="s">
        <v>421</v>
      </c>
      <c r="C5" s="30" t="s">
        <v>422</v>
      </c>
      <c r="D5" s="29" t="s">
        <v>423</v>
      </c>
      <c r="E5" s="29"/>
    </row>
    <row r="6" customFormat="false" ht="37.5" hidden="false" customHeight="true" outlineLevel="0" collapsed="false">
      <c r="A6" s="31" t="str">
        <f aca="false">MaticniBroj</f>
        <v>08913889</v>
      </c>
      <c r="B6" s="32" t="str">
        <f aca="false">bip</f>
        <v>106481499</v>
      </c>
      <c r="C6" s="33" t="str">
        <f aca="false">NazivKorisnika</f>
        <v>ДЗ Панчево</v>
      </c>
      <c r="D6" s="34" t="str">
        <f aca="false">biop</f>
        <v>Панчево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4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5</v>
      </c>
    </row>
    <row r="17" customFormat="false" ht="21.75" hidden="false" customHeight="true" outlineLevel="0" collapsed="false">
      <c r="J17" s="58" t="s">
        <v>426</v>
      </c>
    </row>
    <row r="18" customFormat="false" ht="12.75" hidden="false" customHeight="true" outlineLevel="0" collapsed="false">
      <c r="A18" s="59" t="s">
        <v>427</v>
      </c>
      <c r="B18" s="60" t="s">
        <v>428</v>
      </c>
      <c r="C18" s="60" t="s">
        <v>429</v>
      </c>
      <c r="D18" s="61" t="s">
        <v>430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1</v>
      </c>
      <c r="E19" s="63" t="s">
        <v>432</v>
      </c>
      <c r="F19" s="63"/>
      <c r="G19" s="63"/>
      <c r="H19" s="63"/>
      <c r="I19" s="63" t="s">
        <v>433</v>
      </c>
      <c r="J19" s="64" t="s">
        <v>434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5</v>
      </c>
      <c r="F20" s="63" t="s">
        <v>436</v>
      </c>
      <c r="G20" s="63" t="s">
        <v>437</v>
      </c>
      <c r="H20" s="63" t="s">
        <v>438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39</v>
      </c>
      <c r="D22" s="72" t="n">
        <f aca="false">SUM(E22:J22)</f>
        <v>1560521</v>
      </c>
      <c r="E22" s="72" t="n">
        <f aca="false">E23+E147</f>
        <v>0</v>
      </c>
      <c r="F22" s="72" t="n">
        <f aca="false">F23+F147</f>
        <v>15524</v>
      </c>
      <c r="G22" s="72" t="n">
        <f aca="false">G23+G147</f>
        <v>32857</v>
      </c>
      <c r="H22" s="72" t="n">
        <f aca="false">H23+H147</f>
        <v>1426440</v>
      </c>
      <c r="I22" s="72" t="n">
        <f aca="false">I23+I147</f>
        <v>15540</v>
      </c>
      <c r="J22" s="73" t="n">
        <f aca="false">J23+J147</f>
        <v>70160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40</v>
      </c>
      <c r="D23" s="72" t="n">
        <f aca="false">SUM(E23:J23)</f>
        <v>1558321</v>
      </c>
      <c r="E23" s="72" t="n">
        <f aca="false">E24+E76+E90+E102+E131+E136+E140</f>
        <v>0</v>
      </c>
      <c r="F23" s="72" t="n">
        <f aca="false">F24+F76+F90+F102+F131+F136+F140</f>
        <v>15524</v>
      </c>
      <c r="G23" s="72" t="n">
        <f aca="false">G24+G76+G90+G102+G131+G136+G140</f>
        <v>32857</v>
      </c>
      <c r="H23" s="72" t="n">
        <f aca="false">H24+H76+H90+H102+H131+H136+H140</f>
        <v>1426440</v>
      </c>
      <c r="I23" s="72" t="n">
        <f aca="false">I24+I76+I90+I102+I131+I136+I140</f>
        <v>15540</v>
      </c>
      <c r="J23" s="73" t="n">
        <f aca="false">J24+J76+J90+J102+J131+J136+J140</f>
        <v>67960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1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2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3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27</v>
      </c>
      <c r="B27" s="82" t="s">
        <v>428</v>
      </c>
      <c r="C27" s="83" t="s">
        <v>429</v>
      </c>
      <c r="D27" s="64" t="s">
        <v>430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1</v>
      </c>
      <c r="E28" s="63" t="s">
        <v>432</v>
      </c>
      <c r="F28" s="63"/>
      <c r="G28" s="63"/>
      <c r="H28" s="63"/>
      <c r="I28" s="63" t="s">
        <v>433</v>
      </c>
      <c r="J28" s="64" t="s">
        <v>434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5</v>
      </c>
      <c r="F29" s="63" t="s">
        <v>436</v>
      </c>
      <c r="G29" s="63" t="s">
        <v>437</v>
      </c>
      <c r="H29" s="63" t="s">
        <v>438</v>
      </c>
      <c r="I29" s="63"/>
      <c r="J29" s="64"/>
    </row>
    <row r="30" customFormat="false" ht="12.75" hidden="false" customHeight="false" outlineLevel="0" collapsed="false">
      <c r="A30" s="84" t="s">
        <v>444</v>
      </c>
      <c r="B30" s="82" t="s">
        <v>445</v>
      </c>
      <c r="C30" s="82" t="s">
        <v>446</v>
      </c>
      <c r="D30" s="85" t="s">
        <v>447</v>
      </c>
      <c r="E30" s="85" t="s">
        <v>448</v>
      </c>
      <c r="F30" s="85" t="s">
        <v>449</v>
      </c>
      <c r="G30" s="85" t="s">
        <v>450</v>
      </c>
      <c r="H30" s="85" t="s">
        <v>451</v>
      </c>
      <c r="I30" s="85" t="s">
        <v>452</v>
      </c>
      <c r="J30" s="86" t="s">
        <v>160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3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4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5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56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57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58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59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60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1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2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3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4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5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66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67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68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69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70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1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2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3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4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5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76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77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78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79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80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27</v>
      </c>
      <c r="B59" s="82" t="s">
        <v>428</v>
      </c>
      <c r="C59" s="83" t="s">
        <v>429</v>
      </c>
      <c r="D59" s="64" t="s">
        <v>430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1</v>
      </c>
      <c r="E60" s="63" t="s">
        <v>432</v>
      </c>
      <c r="F60" s="63"/>
      <c r="G60" s="63"/>
      <c r="H60" s="63"/>
      <c r="I60" s="63" t="s">
        <v>433</v>
      </c>
      <c r="J60" s="64" t="s">
        <v>434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5</v>
      </c>
      <c r="F61" s="63" t="s">
        <v>436</v>
      </c>
      <c r="G61" s="63" t="s">
        <v>437</v>
      </c>
      <c r="H61" s="63" t="s">
        <v>438</v>
      </c>
      <c r="I61" s="63"/>
      <c r="J61" s="64"/>
    </row>
    <row r="62" customFormat="false" ht="12.75" hidden="false" customHeight="false" outlineLevel="0" collapsed="false">
      <c r="A62" s="84" t="s">
        <v>444</v>
      </c>
      <c r="B62" s="82" t="s">
        <v>445</v>
      </c>
      <c r="C62" s="82" t="s">
        <v>446</v>
      </c>
      <c r="D62" s="85" t="s">
        <v>447</v>
      </c>
      <c r="E62" s="85" t="s">
        <v>448</v>
      </c>
      <c r="F62" s="85" t="s">
        <v>449</v>
      </c>
      <c r="G62" s="85" t="s">
        <v>450</v>
      </c>
      <c r="H62" s="85" t="s">
        <v>451</v>
      </c>
      <c r="I62" s="85" t="s">
        <v>452</v>
      </c>
      <c r="J62" s="86" t="s">
        <v>160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1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2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3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4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5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86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87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88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89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90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1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2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3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4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5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496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497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498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499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500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1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2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3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27</v>
      </c>
      <c r="B86" s="82" t="s">
        <v>428</v>
      </c>
      <c r="C86" s="83" t="s">
        <v>429</v>
      </c>
      <c r="D86" s="64" t="s">
        <v>430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1</v>
      </c>
      <c r="E87" s="63" t="s">
        <v>432</v>
      </c>
      <c r="F87" s="63"/>
      <c r="G87" s="63"/>
      <c r="H87" s="63"/>
      <c r="I87" s="63" t="s">
        <v>433</v>
      </c>
      <c r="J87" s="64" t="s">
        <v>434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5</v>
      </c>
      <c r="F88" s="63" t="s">
        <v>436</v>
      </c>
      <c r="G88" s="63" t="s">
        <v>437</v>
      </c>
      <c r="H88" s="63" t="s">
        <v>438</v>
      </c>
      <c r="I88" s="63"/>
      <c r="J88" s="64"/>
    </row>
    <row r="89" customFormat="false" ht="12.75" hidden="false" customHeight="false" outlineLevel="0" collapsed="false">
      <c r="A89" s="84" t="s">
        <v>444</v>
      </c>
      <c r="B89" s="82" t="s">
        <v>445</v>
      </c>
      <c r="C89" s="82" t="s">
        <v>446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4</v>
      </c>
      <c r="D90" s="90" t="n">
        <f aca="false">SUM(E90:J90)</f>
        <v>48381</v>
      </c>
      <c r="E90" s="90" t="n">
        <f aca="false">E91+E94+E99</f>
        <v>0</v>
      </c>
      <c r="F90" s="90" t="n">
        <f aca="false">F91+F94+F99</f>
        <v>15524</v>
      </c>
      <c r="G90" s="90" t="n">
        <f aca="false">G91+G94+G99</f>
        <v>32857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5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06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07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08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09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10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1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2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3</v>
      </c>
      <c r="D99" s="90" t="n">
        <f aca="false">SUM(E99:J99)</f>
        <v>48381</v>
      </c>
      <c r="E99" s="90" t="n">
        <f aca="false">E100+E101</f>
        <v>0</v>
      </c>
      <c r="F99" s="90" t="n">
        <f aca="false">F100+F101</f>
        <v>15524</v>
      </c>
      <c r="G99" s="90" t="n">
        <f aca="false">G100+G101</f>
        <v>32857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4</v>
      </c>
      <c r="D100" s="87" t="n">
        <f aca="false">SUM(E100:J100)</f>
        <v>48381</v>
      </c>
      <c r="E100" s="88"/>
      <c r="F100" s="88" t="n">
        <v>15524</v>
      </c>
      <c r="G100" s="88" t="n">
        <v>32857</v>
      </c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5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16</v>
      </c>
      <c r="D102" s="90" t="n">
        <f aca="false">SUM(E102:J102)</f>
        <v>83500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0</v>
      </c>
      <c r="I102" s="90" t="n">
        <f aca="false">I103+I110+I115+I126+I129</f>
        <v>15540</v>
      </c>
      <c r="J102" s="91" t="n">
        <f aca="false">J103+J110+J115+J126+J129</f>
        <v>67960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17</v>
      </c>
      <c r="D103" s="90" t="n">
        <f aca="false">SUM(E103:J103)</f>
        <v>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0</v>
      </c>
      <c r="I103" s="90" t="n">
        <f aca="false">SUM(I104:I109)</f>
        <v>0</v>
      </c>
      <c r="J103" s="91" t="n">
        <f aca="false">SUM(J104:J109)</f>
        <v>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18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19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20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1</v>
      </c>
      <c r="D107" s="87" t="n">
        <f aca="false">SUM(E107:J107)</f>
        <v>0</v>
      </c>
      <c r="E107" s="92"/>
      <c r="F107" s="92"/>
      <c r="G107" s="92"/>
      <c r="H107" s="92"/>
      <c r="I107" s="92"/>
      <c r="J107" s="93"/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2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3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4</v>
      </c>
      <c r="D110" s="90" t="n">
        <f aca="false">SUM(E110:J110)</f>
        <v>60460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60460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5</v>
      </c>
      <c r="D111" s="87" t="n">
        <f aca="false">SUM(E111:J111)</f>
        <v>0</v>
      </c>
      <c r="E111" s="88"/>
      <c r="F111" s="88"/>
      <c r="G111" s="88"/>
      <c r="H111" s="88"/>
      <c r="I111" s="88"/>
      <c r="J111" s="89"/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26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27</v>
      </c>
      <c r="D113" s="87" t="n">
        <f aca="false">SUM(E113:J113)</f>
        <v>60460</v>
      </c>
      <c r="E113" s="88"/>
      <c r="F113" s="88"/>
      <c r="G113" s="88"/>
      <c r="H113" s="88"/>
      <c r="I113" s="88"/>
      <c r="J113" s="89" t="n">
        <v>60460</v>
      </c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28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29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27</v>
      </c>
      <c r="B116" s="82" t="s">
        <v>428</v>
      </c>
      <c r="C116" s="83" t="s">
        <v>429</v>
      </c>
      <c r="D116" s="64" t="s">
        <v>430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1</v>
      </c>
      <c r="E117" s="63" t="s">
        <v>432</v>
      </c>
      <c r="F117" s="63"/>
      <c r="G117" s="63"/>
      <c r="H117" s="63"/>
      <c r="I117" s="63" t="s">
        <v>433</v>
      </c>
      <c r="J117" s="64" t="s">
        <v>434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5</v>
      </c>
      <c r="F118" s="63" t="s">
        <v>436</v>
      </c>
      <c r="G118" s="63" t="s">
        <v>437</v>
      </c>
      <c r="H118" s="63" t="s">
        <v>438</v>
      </c>
      <c r="I118" s="63"/>
      <c r="J118" s="64"/>
    </row>
    <row r="119" customFormat="false" ht="12.75" hidden="false" customHeight="false" outlineLevel="0" collapsed="false">
      <c r="A119" s="84" t="s">
        <v>444</v>
      </c>
      <c r="B119" s="82" t="s">
        <v>445</v>
      </c>
      <c r="C119" s="82" t="s">
        <v>446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30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1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2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3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4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5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36</v>
      </c>
      <c r="D126" s="90" t="n">
        <f aca="false">SUM(E126:J126)</f>
        <v>1554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1554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37</v>
      </c>
      <c r="D127" s="87" t="n">
        <f aca="false">SUM(E127:J127)</f>
        <v>15540</v>
      </c>
      <c r="E127" s="88"/>
      <c r="F127" s="88"/>
      <c r="G127" s="88"/>
      <c r="H127" s="88"/>
      <c r="I127" s="88" t="n">
        <v>15540</v>
      </c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38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39</v>
      </c>
      <c r="D129" s="72" t="n">
        <f aca="false">SUM(E129:J129)</f>
        <v>750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750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40</v>
      </c>
      <c r="D130" s="94" t="n">
        <f aca="false">SUM(E130:J130)</f>
        <v>7500</v>
      </c>
      <c r="E130" s="88"/>
      <c r="F130" s="88"/>
      <c r="G130" s="88"/>
      <c r="H130" s="88"/>
      <c r="I130" s="88"/>
      <c r="J130" s="89" t="n">
        <v>7500</v>
      </c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1</v>
      </c>
      <c r="D131" s="72" t="n">
        <f aca="false">SUM(E131:J131)</f>
        <v>250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250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2</v>
      </c>
      <c r="D132" s="72" t="n">
        <f aca="false">SUM(E132:J132)</f>
        <v>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3</v>
      </c>
      <c r="D133" s="87" t="n">
        <f aca="false">SUM(E133:J133)</f>
        <v>0</v>
      </c>
      <c r="E133" s="88"/>
      <c r="F133" s="88"/>
      <c r="G133" s="88"/>
      <c r="H133" s="88" t="n">
        <v>0</v>
      </c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4</v>
      </c>
      <c r="D134" s="90" t="n">
        <f aca="false">SUM(E134:J134)</f>
        <v>250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250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5</v>
      </c>
      <c r="D135" s="87" t="n">
        <f aca="false">SUM(E135:J135)</f>
        <v>2500</v>
      </c>
      <c r="E135" s="88"/>
      <c r="F135" s="88"/>
      <c r="G135" s="88"/>
      <c r="H135" s="88" t="n">
        <v>2500</v>
      </c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46</v>
      </c>
      <c r="D136" s="90" t="n">
        <f aca="false">SUM(E136:J136)</f>
        <v>1423940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1423940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47</v>
      </c>
      <c r="D137" s="90" t="n">
        <f aca="false">SUM(E137:J137)</f>
        <v>1423940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1423940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48</v>
      </c>
      <c r="D138" s="87" t="n">
        <f aca="false">SUM(E138:J138)</f>
        <v>1423940</v>
      </c>
      <c r="E138" s="88"/>
      <c r="F138" s="88"/>
      <c r="G138" s="88"/>
      <c r="H138" s="88" t="n">
        <v>1423940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49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50</v>
      </c>
      <c r="D140" s="90" t="n">
        <f aca="false">SUM(E140:J140)</f>
        <v>0</v>
      </c>
      <c r="E140" s="90" t="n">
        <f aca="false">E141</f>
        <v>0</v>
      </c>
      <c r="F140" s="90" t="n">
        <f aca="false">F141</f>
        <v>0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1</v>
      </c>
      <c r="D141" s="90" t="n">
        <f aca="false">SUM(E141:J141)</f>
        <v>0</v>
      </c>
      <c r="E141" s="90" t="n">
        <f aca="false">E146</f>
        <v>0</v>
      </c>
      <c r="F141" s="90" t="n">
        <f aca="false">F146</f>
        <v>0</v>
      </c>
      <c r="G141" s="90" t="n">
        <f aca="false">G146</f>
        <v>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27</v>
      </c>
      <c r="B142" s="82" t="s">
        <v>428</v>
      </c>
      <c r="C142" s="83" t="s">
        <v>429</v>
      </c>
      <c r="D142" s="64" t="s">
        <v>430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1</v>
      </c>
      <c r="E143" s="63" t="s">
        <v>432</v>
      </c>
      <c r="F143" s="63"/>
      <c r="G143" s="63"/>
      <c r="H143" s="63"/>
      <c r="I143" s="63" t="s">
        <v>433</v>
      </c>
      <c r="J143" s="64" t="s">
        <v>434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5</v>
      </c>
      <c r="F144" s="63" t="s">
        <v>436</v>
      </c>
      <c r="G144" s="63" t="s">
        <v>437</v>
      </c>
      <c r="H144" s="63" t="s">
        <v>438</v>
      </c>
      <c r="I144" s="63"/>
      <c r="J144" s="64"/>
    </row>
    <row r="145" customFormat="false" ht="12.75" hidden="false" customHeight="false" outlineLevel="0" collapsed="false">
      <c r="A145" s="84" t="s">
        <v>444</v>
      </c>
      <c r="B145" s="82" t="s">
        <v>445</v>
      </c>
      <c r="C145" s="82" t="s">
        <v>446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2</v>
      </c>
      <c r="D146" s="87" t="n">
        <f aca="false">SUM(E146:J146)</f>
        <v>0</v>
      </c>
      <c r="E146" s="88"/>
      <c r="F146" s="88"/>
      <c r="G146" s="88"/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3</v>
      </c>
      <c r="D147" s="90" t="n">
        <f aca="false">SUM(E147:J147)</f>
        <v>220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220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4</v>
      </c>
      <c r="D148" s="90" t="n">
        <f aca="false">SUM(E148:J148)</f>
        <v>220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220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5</v>
      </c>
      <c r="D149" s="90" t="n">
        <f aca="false">SUM(E149:J149)</f>
        <v>220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220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56</v>
      </c>
      <c r="D150" s="87" t="n">
        <f aca="false">SUM(E150:J150)</f>
        <v>2200</v>
      </c>
      <c r="E150" s="88"/>
      <c r="F150" s="88"/>
      <c r="G150" s="88"/>
      <c r="H150" s="88"/>
      <c r="I150" s="88"/>
      <c r="J150" s="89" t="n">
        <v>2200</v>
      </c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57</v>
      </c>
      <c r="D151" s="90" t="n">
        <f aca="false">SUM(E151:J151)</f>
        <v>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58</v>
      </c>
      <c r="D152" s="87" t="n">
        <f aca="false">SUM(E152:J152)</f>
        <v>0</v>
      </c>
      <c r="E152" s="88"/>
      <c r="F152" s="88"/>
      <c r="G152" s="88"/>
      <c r="H152" s="88"/>
      <c r="I152" s="88"/>
      <c r="J152" s="89"/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59</v>
      </c>
      <c r="D153" s="90" t="n">
        <f aca="false">SUM(E153:J153)</f>
        <v>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60</v>
      </c>
      <c r="D154" s="87" t="n">
        <f aca="false">SUM(E154:J154)</f>
        <v>0</v>
      </c>
      <c r="E154" s="88"/>
      <c r="F154" s="88"/>
      <c r="G154" s="88"/>
      <c r="H154" s="88"/>
      <c r="I154" s="88"/>
      <c r="J154" s="89"/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1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2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3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4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5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66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67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68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69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70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1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2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3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4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27</v>
      </c>
      <c r="B169" s="82" t="s">
        <v>428</v>
      </c>
      <c r="C169" s="83" t="s">
        <v>429</v>
      </c>
      <c r="D169" s="64" t="s">
        <v>430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1</v>
      </c>
      <c r="E170" s="63" t="s">
        <v>432</v>
      </c>
      <c r="F170" s="63"/>
      <c r="G170" s="63"/>
      <c r="H170" s="63"/>
      <c r="I170" s="63" t="s">
        <v>433</v>
      </c>
      <c r="J170" s="64" t="s">
        <v>434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5</v>
      </c>
      <c r="F171" s="63" t="s">
        <v>436</v>
      </c>
      <c r="G171" s="63" t="s">
        <v>437</v>
      </c>
      <c r="H171" s="63" t="s">
        <v>438</v>
      </c>
      <c r="I171" s="63"/>
      <c r="J171" s="64"/>
    </row>
    <row r="172" customFormat="false" ht="12.75" hidden="false" customHeight="false" outlineLevel="0" collapsed="false">
      <c r="A172" s="84" t="s">
        <v>444</v>
      </c>
      <c r="B172" s="82" t="s">
        <v>445</v>
      </c>
      <c r="C172" s="82" t="s">
        <v>446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5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76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77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78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79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80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1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2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3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4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5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86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87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88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89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90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1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2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3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4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5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596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27</v>
      </c>
      <c r="B195" s="82" t="s">
        <v>428</v>
      </c>
      <c r="C195" s="83" t="s">
        <v>429</v>
      </c>
      <c r="D195" s="64" t="s">
        <v>430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1</v>
      </c>
      <c r="E196" s="63" t="s">
        <v>432</v>
      </c>
      <c r="F196" s="63"/>
      <c r="G196" s="63"/>
      <c r="H196" s="63"/>
      <c r="I196" s="63" t="s">
        <v>433</v>
      </c>
      <c r="J196" s="64" t="s">
        <v>434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5</v>
      </c>
      <c r="F197" s="63" t="s">
        <v>436</v>
      </c>
      <c r="G197" s="63" t="s">
        <v>437</v>
      </c>
      <c r="H197" s="63" t="s">
        <v>438</v>
      </c>
      <c r="I197" s="63"/>
      <c r="J197" s="64"/>
    </row>
    <row r="198" customFormat="false" ht="12.75" hidden="false" customHeight="false" outlineLevel="0" collapsed="false">
      <c r="A198" s="84" t="s">
        <v>444</v>
      </c>
      <c r="B198" s="82" t="s">
        <v>445</v>
      </c>
      <c r="C198" s="82" t="s">
        <v>446</v>
      </c>
      <c r="D198" s="67" t="n">
        <v>4</v>
      </c>
      <c r="E198" s="67" t="s">
        <v>448</v>
      </c>
      <c r="F198" s="67" t="s">
        <v>449</v>
      </c>
      <c r="G198" s="67" t="s">
        <v>450</v>
      </c>
      <c r="H198" s="67" t="s">
        <v>451</v>
      </c>
      <c r="I198" s="67" t="s">
        <v>452</v>
      </c>
      <c r="J198" s="68" t="s">
        <v>160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597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598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599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600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1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2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3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4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5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06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07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08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09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10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1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2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3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4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27</v>
      </c>
      <c r="B217" s="82" t="s">
        <v>428</v>
      </c>
      <c r="C217" s="83" t="s">
        <v>429</v>
      </c>
      <c r="D217" s="64" t="s">
        <v>430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1</v>
      </c>
      <c r="E218" s="63" t="s">
        <v>432</v>
      </c>
      <c r="F218" s="63"/>
      <c r="G218" s="63"/>
      <c r="H218" s="63"/>
      <c r="I218" s="63" t="s">
        <v>433</v>
      </c>
      <c r="J218" s="64" t="s">
        <v>434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5</v>
      </c>
      <c r="F219" s="63" t="s">
        <v>436</v>
      </c>
      <c r="G219" s="63" t="s">
        <v>437</v>
      </c>
      <c r="H219" s="63" t="s">
        <v>438</v>
      </c>
      <c r="I219" s="63"/>
      <c r="J219" s="64"/>
    </row>
    <row r="220" customFormat="false" ht="12.75" hidden="false" customHeight="false" outlineLevel="0" collapsed="false">
      <c r="A220" s="84" t="s">
        <v>444</v>
      </c>
      <c r="B220" s="82" t="s">
        <v>445</v>
      </c>
      <c r="C220" s="82" t="s">
        <v>446</v>
      </c>
      <c r="D220" s="67" t="n">
        <v>4</v>
      </c>
      <c r="E220" s="67" t="s">
        <v>448</v>
      </c>
      <c r="F220" s="67" t="s">
        <v>449</v>
      </c>
      <c r="G220" s="67" t="s">
        <v>450</v>
      </c>
      <c r="H220" s="67" t="s">
        <v>451</v>
      </c>
      <c r="I220" s="67" t="s">
        <v>452</v>
      </c>
      <c r="J220" s="68" t="s">
        <v>160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5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16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17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5" t="n">
        <v>5171</v>
      </c>
      <c r="B224" s="96"/>
      <c r="C224" s="97" t="s">
        <v>618</v>
      </c>
      <c r="D224" s="98" t="n">
        <f aca="false">SUM(E224:J224)</f>
        <v>1560521</v>
      </c>
      <c r="E224" s="98" t="n">
        <f aca="false">E22+E176</f>
        <v>0</v>
      </c>
      <c r="F224" s="98" t="n">
        <f aca="false">F22+F176</f>
        <v>15524</v>
      </c>
      <c r="G224" s="98" t="n">
        <f aca="false">G22+G176</f>
        <v>32857</v>
      </c>
      <c r="H224" s="98" t="n">
        <f aca="false">H22+H176</f>
        <v>1426440</v>
      </c>
      <c r="I224" s="98" t="n">
        <f aca="false">I22+I176</f>
        <v>15540</v>
      </c>
      <c r="J224" s="99" t="n">
        <f aca="false">J22+J176</f>
        <v>70160</v>
      </c>
    </row>
    <row r="225" customFormat="false" ht="12.75" hidden="false" customHeight="false" outlineLevel="0" collapsed="false">
      <c r="A225" s="100"/>
      <c r="B225" s="101"/>
      <c r="C225" s="102"/>
      <c r="D225" s="103"/>
      <c r="E225" s="103"/>
      <c r="F225" s="103"/>
      <c r="G225" s="103"/>
      <c r="H225" s="103"/>
      <c r="I225" s="103"/>
      <c r="J225" s="103"/>
    </row>
    <row r="226" customFormat="false" ht="12.75" hidden="false" customHeight="false" outlineLevel="0" collapsed="false">
      <c r="A226" s="100"/>
      <c r="B226" s="101"/>
      <c r="C226" s="102"/>
      <c r="D226" s="103"/>
      <c r="E226" s="103"/>
      <c r="F226" s="103"/>
      <c r="G226" s="103"/>
      <c r="H226" s="103"/>
      <c r="I226" s="103"/>
      <c r="J226" s="103"/>
    </row>
    <row r="227" customFormat="false" ht="12.75" hidden="false" customHeight="false" outlineLevel="0" collapsed="false">
      <c r="A227" s="104" t="s">
        <v>619</v>
      </c>
      <c r="B227" s="101"/>
      <c r="C227" s="102"/>
      <c r="D227" s="103"/>
      <c r="E227" s="103"/>
      <c r="F227" s="103"/>
      <c r="G227" s="103"/>
      <c r="H227" s="103"/>
      <c r="I227" s="103"/>
      <c r="J227" s="103"/>
    </row>
    <row r="228" customFormat="false" ht="13.5" hidden="false" customHeight="false" outlineLevel="0" collapsed="false">
      <c r="A228" s="100"/>
      <c r="B228" s="101"/>
      <c r="C228" s="102"/>
      <c r="D228" s="103"/>
      <c r="E228" s="103"/>
      <c r="F228" s="103"/>
      <c r="G228" s="103"/>
      <c r="H228" s="103"/>
      <c r="I228" s="103" t="s">
        <v>426</v>
      </c>
      <c r="J228" s="103"/>
    </row>
    <row r="229" customFormat="false" ht="12.75" hidden="false" customHeight="true" outlineLevel="0" collapsed="false">
      <c r="A229" s="105" t="s">
        <v>427</v>
      </c>
      <c r="B229" s="106" t="s">
        <v>428</v>
      </c>
      <c r="C229" s="106" t="s">
        <v>429</v>
      </c>
      <c r="D229" s="107" t="s">
        <v>620</v>
      </c>
      <c r="E229" s="107"/>
      <c r="F229" s="107"/>
      <c r="G229" s="107"/>
      <c r="H229" s="107"/>
      <c r="I229" s="107"/>
      <c r="J229" s="107"/>
    </row>
    <row r="230" customFormat="false" ht="12.75" hidden="false" customHeight="true" outlineLevel="0" collapsed="false">
      <c r="A230" s="105"/>
      <c r="B230" s="106"/>
      <c r="C230" s="106"/>
      <c r="D230" s="108" t="s">
        <v>621</v>
      </c>
      <c r="E230" s="108" t="s">
        <v>622</v>
      </c>
      <c r="F230" s="108"/>
      <c r="G230" s="108"/>
      <c r="H230" s="108"/>
      <c r="I230" s="108" t="s">
        <v>433</v>
      </c>
      <c r="J230" s="109" t="s">
        <v>434</v>
      </c>
    </row>
    <row r="231" customFormat="false" ht="25.5" hidden="false" customHeight="false" outlineLevel="0" collapsed="false">
      <c r="A231" s="105"/>
      <c r="B231" s="106"/>
      <c r="C231" s="106"/>
      <c r="D231" s="108"/>
      <c r="E231" s="108" t="s">
        <v>623</v>
      </c>
      <c r="F231" s="108" t="s">
        <v>436</v>
      </c>
      <c r="G231" s="108" t="s">
        <v>437</v>
      </c>
      <c r="H231" s="108" t="s">
        <v>438</v>
      </c>
      <c r="I231" s="108"/>
      <c r="J231" s="109"/>
    </row>
    <row r="232" customFormat="false" ht="12.75" hidden="false" customHeight="false" outlineLevel="0" collapsed="false">
      <c r="A232" s="110" t="n">
        <v>1</v>
      </c>
      <c r="B232" s="108" t="n">
        <v>2</v>
      </c>
      <c r="C232" s="108" t="n">
        <v>3</v>
      </c>
      <c r="D232" s="111" t="n">
        <v>4</v>
      </c>
      <c r="E232" s="111" t="n">
        <v>5</v>
      </c>
      <c r="F232" s="111" t="n">
        <v>6</v>
      </c>
      <c r="G232" s="111" t="n">
        <v>7</v>
      </c>
      <c r="H232" s="111" t="n">
        <v>8</v>
      </c>
      <c r="I232" s="111" t="n">
        <v>9</v>
      </c>
      <c r="J232" s="112" t="n">
        <v>10</v>
      </c>
    </row>
    <row r="233" customFormat="false" ht="26.25" hidden="false" customHeight="true" outlineLevel="0" collapsed="false">
      <c r="A233" s="113" t="n">
        <v>5172</v>
      </c>
      <c r="B233" s="70"/>
      <c r="C233" s="71" t="s">
        <v>624</v>
      </c>
      <c r="D233" s="90" t="n">
        <f aca="false">SUM(E233:J233)</f>
        <v>1560521</v>
      </c>
      <c r="E233" s="90" t="n">
        <f aca="false">E234+E430</f>
        <v>0</v>
      </c>
      <c r="F233" s="90" t="n">
        <f aca="false">F234+F430</f>
        <v>15524</v>
      </c>
      <c r="G233" s="90" t="n">
        <f aca="false">G234+G430</f>
        <v>32857</v>
      </c>
      <c r="H233" s="90" t="n">
        <f aca="false">H234+H430</f>
        <v>1426440</v>
      </c>
      <c r="I233" s="90" t="n">
        <f aca="false">I234+I430</f>
        <v>15540</v>
      </c>
      <c r="J233" s="91" t="n">
        <f aca="false">J234+J430</f>
        <v>70160</v>
      </c>
    </row>
    <row r="234" customFormat="false" ht="26.25" hidden="false" customHeight="true" outlineLevel="0" collapsed="false">
      <c r="A234" s="113" t="n">
        <v>5173</v>
      </c>
      <c r="B234" s="70" t="n">
        <v>400000</v>
      </c>
      <c r="C234" s="71" t="s">
        <v>625</v>
      </c>
      <c r="D234" s="90" t="n">
        <f aca="false">SUM(E234:J234)</f>
        <v>1513100</v>
      </c>
      <c r="E234" s="90" t="n">
        <f aca="false">E235+E261+E310+E329+E357+E370+E390+E409</f>
        <v>0</v>
      </c>
      <c r="F234" s="90" t="n">
        <f aca="false">F235+F261+F310+F329+F357+F370+F390+F409</f>
        <v>0</v>
      </c>
      <c r="G234" s="90" t="n">
        <f aca="false">G235+G261+G310+G329+G357+G370+G390+G409</f>
        <v>23500</v>
      </c>
      <c r="H234" s="90" t="n">
        <f aca="false">H235+H261+H310+H329+H357+H370+H390+H409</f>
        <v>1426440</v>
      </c>
      <c r="I234" s="90" t="n">
        <f aca="false">I235+I261+I310+I329+I357+I370+I390+I409</f>
        <v>0</v>
      </c>
      <c r="J234" s="91" t="n">
        <f aca="false">J235+J261+J310+J329+J357+J370+J390+J409</f>
        <v>63160</v>
      </c>
    </row>
    <row r="235" customFormat="false" ht="26.25" hidden="false" customHeight="true" outlineLevel="0" collapsed="false">
      <c r="A235" s="113" t="n">
        <v>5174</v>
      </c>
      <c r="B235" s="70" t="n">
        <v>410000</v>
      </c>
      <c r="C235" s="71" t="s">
        <v>626</v>
      </c>
      <c r="D235" s="90" t="n">
        <f aca="false">SUM(E235:J235)</f>
        <v>1241098</v>
      </c>
      <c r="E235" s="90" t="n">
        <f aca="false">E236+E238+E242+E244+E253+E255+E257+E259</f>
        <v>0</v>
      </c>
      <c r="F235" s="90" t="n">
        <f aca="false">F236+F238+F242+F244+F253+F255+F257+F259</f>
        <v>0</v>
      </c>
      <c r="G235" s="90" t="n">
        <f aca="false">G236+G238+G242+G244+G253+G255+G257+G259</f>
        <v>0</v>
      </c>
      <c r="H235" s="90" t="n">
        <f aca="false">H236+H238+H242+H244+H253+H255+H257+H259</f>
        <v>1217798</v>
      </c>
      <c r="I235" s="90" t="n">
        <f aca="false">I236+I238+I242+I244+I253+I255+I257+I259</f>
        <v>0</v>
      </c>
      <c r="J235" s="91" t="n">
        <f aca="false">J236+J238+J242+J244+J253+J255+J257+J259</f>
        <v>23300</v>
      </c>
    </row>
    <row r="236" customFormat="false" ht="26.25" hidden="false" customHeight="true" outlineLevel="0" collapsed="false">
      <c r="A236" s="113" t="n">
        <v>5175</v>
      </c>
      <c r="B236" s="70" t="n">
        <v>411000</v>
      </c>
      <c r="C236" s="71" t="s">
        <v>627</v>
      </c>
      <c r="D236" s="90" t="n">
        <f aca="false">SUM(E236:J236)</f>
        <v>1005089</v>
      </c>
      <c r="E236" s="90" t="n">
        <f aca="false">E237</f>
        <v>0</v>
      </c>
      <c r="F236" s="90" t="n">
        <f aca="false">F237</f>
        <v>0</v>
      </c>
      <c r="G236" s="90" t="n">
        <f aca="false">G237</f>
        <v>0</v>
      </c>
      <c r="H236" s="90" t="n">
        <f aca="false">H237</f>
        <v>988839</v>
      </c>
      <c r="I236" s="90" t="n">
        <f aca="false">I237</f>
        <v>0</v>
      </c>
      <c r="J236" s="91" t="n">
        <f aca="false">J237</f>
        <v>16250</v>
      </c>
    </row>
    <row r="237" customFormat="false" ht="24" hidden="false" customHeight="true" outlineLevel="0" collapsed="false">
      <c r="A237" s="114" t="n">
        <v>5176</v>
      </c>
      <c r="B237" s="76" t="n">
        <v>411100</v>
      </c>
      <c r="C237" s="77" t="s">
        <v>628</v>
      </c>
      <c r="D237" s="87" t="n">
        <f aca="false">SUM(E237:J237)</f>
        <v>1005089</v>
      </c>
      <c r="E237" s="88"/>
      <c r="F237" s="88"/>
      <c r="G237" s="88"/>
      <c r="H237" s="88" t="n">
        <v>988839</v>
      </c>
      <c r="I237" s="88"/>
      <c r="J237" s="89" t="n">
        <v>16250</v>
      </c>
    </row>
    <row r="238" customFormat="false" ht="25.5" hidden="false" customHeight="false" outlineLevel="0" collapsed="false">
      <c r="A238" s="113" t="n">
        <v>5177</v>
      </c>
      <c r="B238" s="70" t="n">
        <v>412000</v>
      </c>
      <c r="C238" s="71" t="s">
        <v>629</v>
      </c>
      <c r="D238" s="90" t="n">
        <f aca="false">SUM(E238:J238)</f>
        <v>152250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0</v>
      </c>
      <c r="H238" s="90" t="n">
        <f aca="false">SUM(H239:H241)</f>
        <v>149000</v>
      </c>
      <c r="I238" s="90" t="n">
        <f aca="false">SUM(I239:I241)</f>
        <v>0</v>
      </c>
      <c r="J238" s="91" t="n">
        <f aca="false">SUM(J239:J241)</f>
        <v>3250</v>
      </c>
    </row>
    <row r="239" customFormat="false" ht="21.75" hidden="false" customHeight="true" outlineLevel="0" collapsed="false">
      <c r="A239" s="114" t="n">
        <v>5178</v>
      </c>
      <c r="B239" s="76" t="n">
        <v>412100</v>
      </c>
      <c r="C239" s="77" t="s">
        <v>630</v>
      </c>
      <c r="D239" s="87" t="n">
        <f aca="false">SUM(E239:J239)</f>
        <v>102200</v>
      </c>
      <c r="E239" s="88"/>
      <c r="F239" s="88"/>
      <c r="G239" s="88"/>
      <c r="H239" s="88" t="n">
        <v>100000</v>
      </c>
      <c r="I239" s="88"/>
      <c r="J239" s="89" t="n">
        <v>2200</v>
      </c>
    </row>
    <row r="240" customFormat="false" ht="21.75" hidden="false" customHeight="true" outlineLevel="0" collapsed="false">
      <c r="A240" s="114" t="n">
        <v>5179</v>
      </c>
      <c r="B240" s="76" t="n">
        <v>412200</v>
      </c>
      <c r="C240" s="77" t="s">
        <v>631</v>
      </c>
      <c r="D240" s="87" t="n">
        <f aca="false">SUM(E240:J240)</f>
        <v>50050</v>
      </c>
      <c r="E240" s="88"/>
      <c r="F240" s="88"/>
      <c r="G240" s="88"/>
      <c r="H240" s="88" t="n">
        <v>49000</v>
      </c>
      <c r="I240" s="88"/>
      <c r="J240" s="89" t="n">
        <v>1050</v>
      </c>
    </row>
    <row r="241" customFormat="false" ht="21.75" hidden="false" customHeight="true" outlineLevel="0" collapsed="false">
      <c r="A241" s="114" t="n">
        <v>5180</v>
      </c>
      <c r="B241" s="76" t="n">
        <v>412300</v>
      </c>
      <c r="C241" s="77" t="s">
        <v>632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3" t="n">
        <v>5181</v>
      </c>
      <c r="B242" s="70" t="n">
        <v>413000</v>
      </c>
      <c r="C242" s="71" t="s">
        <v>633</v>
      </c>
      <c r="D242" s="90" t="n">
        <f aca="false">SUM(E242:J242)</f>
        <v>80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1" t="n">
        <f aca="false">J243</f>
        <v>800</v>
      </c>
    </row>
    <row r="243" customFormat="false" ht="21.75" hidden="false" customHeight="true" outlineLevel="0" collapsed="false">
      <c r="A243" s="114" t="n">
        <v>5182</v>
      </c>
      <c r="B243" s="76" t="n">
        <v>413100</v>
      </c>
      <c r="C243" s="77" t="s">
        <v>634</v>
      </c>
      <c r="D243" s="87" t="n">
        <f aca="false">SUM(E243:J243)</f>
        <v>800</v>
      </c>
      <c r="E243" s="88"/>
      <c r="F243" s="88"/>
      <c r="G243" s="88"/>
      <c r="H243" s="88"/>
      <c r="I243" s="88"/>
      <c r="J243" s="89" t="n">
        <v>800</v>
      </c>
    </row>
    <row r="244" customFormat="false" ht="29.25" hidden="false" customHeight="true" outlineLevel="0" collapsed="false">
      <c r="A244" s="113" t="n">
        <v>5183</v>
      </c>
      <c r="B244" s="70" t="n">
        <v>414000</v>
      </c>
      <c r="C244" s="71" t="s">
        <v>635</v>
      </c>
      <c r="D244" s="90" t="n">
        <f aca="false">SUM(E244:J244)</f>
        <v>20770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18970</v>
      </c>
      <c r="I244" s="90" t="n">
        <f aca="false">SUM(I245:I252)</f>
        <v>0</v>
      </c>
      <c r="J244" s="91" t="n">
        <f aca="false">SUM(J245:J252)</f>
        <v>1800</v>
      </c>
    </row>
    <row r="245" customFormat="false" ht="27" hidden="false" customHeight="true" outlineLevel="0" collapsed="false">
      <c r="A245" s="114" t="n">
        <v>5184</v>
      </c>
      <c r="B245" s="76" t="n">
        <v>414100</v>
      </c>
      <c r="C245" s="77" t="s">
        <v>636</v>
      </c>
      <c r="D245" s="87" t="n">
        <f aca="false">SUM(E245:J245)</f>
        <v>2500</v>
      </c>
      <c r="E245" s="88"/>
      <c r="F245" s="88"/>
      <c r="G245" s="88"/>
      <c r="H245" s="88" t="n">
        <v>2500</v>
      </c>
      <c r="I245" s="88"/>
      <c r="J245" s="89"/>
    </row>
    <row r="246" customFormat="false" ht="21.75" hidden="false" customHeight="true" outlineLevel="0" collapsed="false">
      <c r="A246" s="114" t="n">
        <v>5185</v>
      </c>
      <c r="B246" s="76" t="n">
        <v>414200</v>
      </c>
      <c r="C246" s="77" t="s">
        <v>637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4" t="n">
        <v>5186</v>
      </c>
      <c r="B247" s="76" t="n">
        <v>414300</v>
      </c>
      <c r="C247" s="77" t="s">
        <v>638</v>
      </c>
      <c r="D247" s="87" t="n">
        <f aca="false">SUM(E247:J247)</f>
        <v>14881</v>
      </c>
      <c r="E247" s="88"/>
      <c r="F247" s="88"/>
      <c r="G247" s="88"/>
      <c r="H247" s="88" t="n">
        <v>14081</v>
      </c>
      <c r="I247" s="88"/>
      <c r="J247" s="89" t="n">
        <v>800</v>
      </c>
    </row>
    <row r="248" customFormat="false" ht="12.75" hidden="false" customHeight="true" outlineLevel="0" collapsed="false">
      <c r="A248" s="115" t="s">
        <v>427</v>
      </c>
      <c r="B248" s="116" t="s">
        <v>428</v>
      </c>
      <c r="C248" s="117" t="s">
        <v>429</v>
      </c>
      <c r="D248" s="109" t="s">
        <v>620</v>
      </c>
      <c r="E248" s="109"/>
      <c r="F248" s="109"/>
      <c r="G248" s="109"/>
      <c r="H248" s="109"/>
      <c r="I248" s="109"/>
      <c r="J248" s="109"/>
    </row>
    <row r="249" customFormat="false" ht="12.75" hidden="false" customHeight="true" outlineLevel="0" collapsed="false">
      <c r="A249" s="115"/>
      <c r="B249" s="116"/>
      <c r="C249" s="117"/>
      <c r="D249" s="108" t="s">
        <v>621</v>
      </c>
      <c r="E249" s="108" t="s">
        <v>622</v>
      </c>
      <c r="F249" s="108"/>
      <c r="G249" s="108"/>
      <c r="H249" s="108"/>
      <c r="I249" s="108" t="s">
        <v>433</v>
      </c>
      <c r="J249" s="109" t="s">
        <v>434</v>
      </c>
    </row>
    <row r="250" customFormat="false" ht="25.5" hidden="false" customHeight="false" outlineLevel="0" collapsed="false">
      <c r="A250" s="115"/>
      <c r="B250" s="116"/>
      <c r="C250" s="117"/>
      <c r="D250" s="108"/>
      <c r="E250" s="108" t="s">
        <v>623</v>
      </c>
      <c r="F250" s="108" t="s">
        <v>436</v>
      </c>
      <c r="G250" s="108" t="s">
        <v>437</v>
      </c>
      <c r="H250" s="108" t="s">
        <v>438</v>
      </c>
      <c r="I250" s="108"/>
      <c r="J250" s="109"/>
    </row>
    <row r="251" customFormat="false" ht="12.75" hidden="false" customHeight="false" outlineLevel="0" collapsed="false">
      <c r="A251" s="118" t="s">
        <v>444</v>
      </c>
      <c r="B251" s="116" t="s">
        <v>445</v>
      </c>
      <c r="C251" s="116" t="s">
        <v>446</v>
      </c>
      <c r="D251" s="119" t="n">
        <v>4</v>
      </c>
      <c r="E251" s="119" t="s">
        <v>448</v>
      </c>
      <c r="F251" s="119" t="s">
        <v>449</v>
      </c>
      <c r="G251" s="119" t="s">
        <v>450</v>
      </c>
      <c r="H251" s="119" t="s">
        <v>451</v>
      </c>
      <c r="I251" s="119" t="s">
        <v>452</v>
      </c>
      <c r="J251" s="120" t="s">
        <v>160</v>
      </c>
    </row>
    <row r="252" customFormat="false" ht="25.5" hidden="false" customHeight="false" outlineLevel="0" collapsed="false">
      <c r="A252" s="114" t="n">
        <v>5187</v>
      </c>
      <c r="B252" s="76" t="n">
        <v>414400</v>
      </c>
      <c r="C252" s="77" t="s">
        <v>639</v>
      </c>
      <c r="D252" s="87" t="n">
        <f aca="false">SUM(E252:J252)</f>
        <v>3389</v>
      </c>
      <c r="E252" s="88"/>
      <c r="F252" s="88"/>
      <c r="G252" s="88"/>
      <c r="H252" s="88" t="n">
        <v>2389</v>
      </c>
      <c r="I252" s="88"/>
      <c r="J252" s="89" t="n">
        <v>1000</v>
      </c>
    </row>
    <row r="253" customFormat="false" ht="17.25" hidden="false" customHeight="true" outlineLevel="0" collapsed="false">
      <c r="A253" s="113" t="n">
        <v>5188</v>
      </c>
      <c r="B253" s="70" t="n">
        <v>415000</v>
      </c>
      <c r="C253" s="71" t="s">
        <v>640</v>
      </c>
      <c r="D253" s="90" t="n">
        <f aca="false">SUM(E253:J253)</f>
        <v>44338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44138</v>
      </c>
      <c r="I253" s="90" t="n">
        <f aca="false">I254</f>
        <v>0</v>
      </c>
      <c r="J253" s="91" t="n">
        <f aca="false">J254</f>
        <v>200</v>
      </c>
    </row>
    <row r="254" customFormat="false" ht="17.25" hidden="false" customHeight="true" outlineLevel="0" collapsed="false">
      <c r="A254" s="114" t="n">
        <v>5189</v>
      </c>
      <c r="B254" s="76" t="n">
        <v>415100</v>
      </c>
      <c r="C254" s="77" t="s">
        <v>641</v>
      </c>
      <c r="D254" s="87" t="n">
        <f aca="false">SUM(E254:J254)</f>
        <v>44338</v>
      </c>
      <c r="E254" s="88"/>
      <c r="F254" s="88"/>
      <c r="G254" s="88"/>
      <c r="H254" s="88" t="n">
        <v>44138</v>
      </c>
      <c r="I254" s="88"/>
      <c r="J254" s="89" t="n">
        <v>200</v>
      </c>
    </row>
    <row r="255" customFormat="false" ht="25.5" hidden="false" customHeight="false" outlineLevel="0" collapsed="false">
      <c r="A255" s="113" t="n">
        <v>5190</v>
      </c>
      <c r="B255" s="70" t="n">
        <v>416000</v>
      </c>
      <c r="C255" s="71" t="s">
        <v>642</v>
      </c>
      <c r="D255" s="121" t="n">
        <f aca="false">SUM(E255:J255)</f>
        <v>17851</v>
      </c>
      <c r="E255" s="121" t="n">
        <f aca="false">E256</f>
        <v>0</v>
      </c>
      <c r="F255" s="121" t="n">
        <f aca="false">F256</f>
        <v>0</v>
      </c>
      <c r="G255" s="121" t="n">
        <f aca="false">G256</f>
        <v>0</v>
      </c>
      <c r="H255" s="121" t="n">
        <f aca="false">H256</f>
        <v>16851</v>
      </c>
      <c r="I255" s="121" t="n">
        <f aca="false">I256</f>
        <v>0</v>
      </c>
      <c r="J255" s="122" t="n">
        <f aca="false">J256</f>
        <v>1000</v>
      </c>
    </row>
    <row r="256" customFormat="false" ht="17.25" hidden="false" customHeight="true" outlineLevel="0" collapsed="false">
      <c r="A256" s="114" t="n">
        <v>5191</v>
      </c>
      <c r="B256" s="76" t="n">
        <v>416100</v>
      </c>
      <c r="C256" s="77" t="s">
        <v>643</v>
      </c>
      <c r="D256" s="87" t="n">
        <f aca="false">SUM(E256:J256)</f>
        <v>17851</v>
      </c>
      <c r="E256" s="88"/>
      <c r="F256" s="88"/>
      <c r="G256" s="88"/>
      <c r="H256" s="88" t="n">
        <v>16851</v>
      </c>
      <c r="I256" s="88"/>
      <c r="J256" s="89" t="n">
        <v>1000</v>
      </c>
    </row>
    <row r="257" customFormat="false" ht="17.25" hidden="false" customHeight="true" outlineLevel="0" collapsed="false">
      <c r="A257" s="113" t="n">
        <v>5192</v>
      </c>
      <c r="B257" s="70" t="n">
        <v>417000</v>
      </c>
      <c r="C257" s="71" t="s">
        <v>644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4" t="n">
        <v>5193</v>
      </c>
      <c r="B258" s="76" t="n">
        <v>417100</v>
      </c>
      <c r="C258" s="77" t="s">
        <v>645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3" t="n">
        <v>5194</v>
      </c>
      <c r="B259" s="70" t="n">
        <v>418000</v>
      </c>
      <c r="C259" s="71" t="s">
        <v>646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4" t="n">
        <v>5195</v>
      </c>
      <c r="B260" s="76" t="n">
        <v>418100</v>
      </c>
      <c r="C260" s="77" t="s">
        <v>647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3" t="n">
        <v>5196</v>
      </c>
      <c r="B261" s="70" t="n">
        <v>420000</v>
      </c>
      <c r="C261" s="71" t="s">
        <v>648</v>
      </c>
      <c r="D261" s="90" t="n">
        <f aca="false">SUM(E261:J261)</f>
        <v>270352</v>
      </c>
      <c r="E261" s="90" t="n">
        <f aca="false">E262+E270+E276+E289+E297+E300</f>
        <v>0</v>
      </c>
      <c r="F261" s="90" t="n">
        <f aca="false">F262+F270+F276+F289+F297+F300</f>
        <v>0</v>
      </c>
      <c r="G261" s="90" t="n">
        <f aca="false">G262+G270+G276+G289+G297+G300</f>
        <v>23500</v>
      </c>
      <c r="H261" s="90" t="n">
        <f aca="false">H262+H270+H276+H289+H297+H300</f>
        <v>207942</v>
      </c>
      <c r="I261" s="90" t="n">
        <f aca="false">I262+I270+I276+I289+I297+I300</f>
        <v>0</v>
      </c>
      <c r="J261" s="91" t="n">
        <f aca="false">J262+J270+J276+J289+J297+J300</f>
        <v>38910</v>
      </c>
    </row>
    <row r="262" customFormat="false" ht="17.25" hidden="false" customHeight="true" outlineLevel="0" collapsed="false">
      <c r="A262" s="113" t="n">
        <v>5197</v>
      </c>
      <c r="B262" s="70" t="n">
        <v>421000</v>
      </c>
      <c r="C262" s="71" t="s">
        <v>649</v>
      </c>
      <c r="D262" s="90" t="n">
        <f aca="false">SUM(E262:J262)</f>
        <v>63348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1864</v>
      </c>
      <c r="H262" s="90" t="n">
        <f aca="false">SUM(H263:H269)</f>
        <v>57534</v>
      </c>
      <c r="I262" s="90" t="n">
        <f aca="false">SUM(I263:I269)</f>
        <v>0</v>
      </c>
      <c r="J262" s="91" t="n">
        <f aca="false">SUM(J263:J269)</f>
        <v>3950</v>
      </c>
    </row>
    <row r="263" customFormat="false" ht="17.25" hidden="false" customHeight="true" outlineLevel="0" collapsed="false">
      <c r="A263" s="114" t="n">
        <v>5198</v>
      </c>
      <c r="B263" s="76" t="n">
        <v>421100</v>
      </c>
      <c r="C263" s="77" t="s">
        <v>650</v>
      </c>
      <c r="D263" s="87" t="n">
        <f aca="false">SUM(E263:J263)</f>
        <v>1700</v>
      </c>
      <c r="E263" s="88"/>
      <c r="F263" s="88"/>
      <c r="G263" s="88"/>
      <c r="H263" s="88" t="n">
        <v>1300</v>
      </c>
      <c r="I263" s="88"/>
      <c r="J263" s="89" t="n">
        <v>400</v>
      </c>
    </row>
    <row r="264" customFormat="false" ht="17.25" hidden="false" customHeight="true" outlineLevel="0" collapsed="false">
      <c r="A264" s="114" t="n">
        <v>5199</v>
      </c>
      <c r="B264" s="76" t="n">
        <v>421200</v>
      </c>
      <c r="C264" s="77" t="s">
        <v>651</v>
      </c>
      <c r="D264" s="87" t="n">
        <f aca="false">SUM(E264:J264)</f>
        <v>46908</v>
      </c>
      <c r="E264" s="88"/>
      <c r="F264" s="88"/>
      <c r="G264" s="88"/>
      <c r="H264" s="88" t="n">
        <v>45208</v>
      </c>
      <c r="I264" s="88"/>
      <c r="J264" s="89" t="n">
        <v>1700</v>
      </c>
    </row>
    <row r="265" customFormat="false" ht="17.25" hidden="false" customHeight="true" outlineLevel="0" collapsed="false">
      <c r="A265" s="114" t="n">
        <v>5200</v>
      </c>
      <c r="B265" s="76" t="n">
        <v>421300</v>
      </c>
      <c r="C265" s="77" t="s">
        <v>652</v>
      </c>
      <c r="D265" s="87" t="n">
        <f aca="false">SUM(E265:J265)</f>
        <v>7426</v>
      </c>
      <c r="E265" s="88"/>
      <c r="F265" s="88"/>
      <c r="G265" s="88"/>
      <c r="H265" s="88" t="n">
        <v>7226</v>
      </c>
      <c r="I265" s="88"/>
      <c r="J265" s="89" t="n">
        <v>200</v>
      </c>
    </row>
    <row r="266" customFormat="false" ht="17.25" hidden="false" customHeight="true" outlineLevel="0" collapsed="false">
      <c r="A266" s="114" t="n">
        <v>5201</v>
      </c>
      <c r="B266" s="76" t="n">
        <v>421400</v>
      </c>
      <c r="C266" s="77" t="s">
        <v>653</v>
      </c>
      <c r="D266" s="87" t="n">
        <f aca="false">SUM(E266:J266)</f>
        <v>4414</v>
      </c>
      <c r="E266" s="88"/>
      <c r="F266" s="88"/>
      <c r="G266" s="88" t="n">
        <v>1864</v>
      </c>
      <c r="H266" s="88" t="n">
        <v>1800</v>
      </c>
      <c r="I266" s="88"/>
      <c r="J266" s="89" t="n">
        <v>750</v>
      </c>
    </row>
    <row r="267" customFormat="false" ht="17.25" hidden="false" customHeight="true" outlineLevel="0" collapsed="false">
      <c r="A267" s="114" t="n">
        <v>5202</v>
      </c>
      <c r="B267" s="76" t="n">
        <v>421500</v>
      </c>
      <c r="C267" s="77" t="s">
        <v>654</v>
      </c>
      <c r="D267" s="87" t="n">
        <f aca="false">SUM(E267:J267)</f>
        <v>2800</v>
      </c>
      <c r="E267" s="88"/>
      <c r="F267" s="88"/>
      <c r="G267" s="88"/>
      <c r="H267" s="88" t="n">
        <v>2000</v>
      </c>
      <c r="I267" s="88"/>
      <c r="J267" s="89" t="n">
        <v>800</v>
      </c>
    </row>
    <row r="268" customFormat="false" ht="17.25" hidden="false" customHeight="true" outlineLevel="0" collapsed="false">
      <c r="A268" s="114" t="n">
        <v>5203</v>
      </c>
      <c r="B268" s="76" t="n">
        <v>421600</v>
      </c>
      <c r="C268" s="77" t="s">
        <v>655</v>
      </c>
      <c r="D268" s="87" t="n">
        <f aca="false">SUM(E268:J268)</f>
        <v>50</v>
      </c>
      <c r="E268" s="88"/>
      <c r="F268" s="88"/>
      <c r="G268" s="88"/>
      <c r="H268" s="88"/>
      <c r="I268" s="88"/>
      <c r="J268" s="89" t="n">
        <v>50</v>
      </c>
    </row>
    <row r="269" customFormat="false" ht="17.25" hidden="false" customHeight="true" outlineLevel="0" collapsed="false">
      <c r="A269" s="114" t="n">
        <v>5204</v>
      </c>
      <c r="B269" s="76" t="n">
        <v>421900</v>
      </c>
      <c r="C269" s="77" t="s">
        <v>656</v>
      </c>
      <c r="D269" s="87" t="n">
        <f aca="false">SUM(E269:J269)</f>
        <v>50</v>
      </c>
      <c r="E269" s="88"/>
      <c r="F269" s="88"/>
      <c r="G269" s="88"/>
      <c r="H269" s="88"/>
      <c r="I269" s="88"/>
      <c r="J269" s="89" t="n">
        <v>50</v>
      </c>
    </row>
    <row r="270" customFormat="false" ht="17.25" hidden="false" customHeight="true" outlineLevel="0" collapsed="false">
      <c r="A270" s="113" t="n">
        <v>5205</v>
      </c>
      <c r="B270" s="70" t="n">
        <v>422000</v>
      </c>
      <c r="C270" s="71" t="s">
        <v>657</v>
      </c>
      <c r="D270" s="90" t="n">
        <f aca="false">SUM(E270:J270)</f>
        <v>300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0</v>
      </c>
      <c r="I270" s="90" t="n">
        <f aca="false">SUM(I271:I275)</f>
        <v>0</v>
      </c>
      <c r="J270" s="91" t="n">
        <f aca="false">SUM(J271:J275)</f>
        <v>300</v>
      </c>
    </row>
    <row r="271" customFormat="false" ht="17.25" hidden="false" customHeight="true" outlineLevel="0" collapsed="false">
      <c r="A271" s="114" t="n">
        <v>5206</v>
      </c>
      <c r="B271" s="76" t="n">
        <v>422100</v>
      </c>
      <c r="C271" s="77" t="s">
        <v>658</v>
      </c>
      <c r="D271" s="87" t="n">
        <f aca="false">SUM(E271:J271)</f>
        <v>200</v>
      </c>
      <c r="E271" s="88"/>
      <c r="F271" s="88"/>
      <c r="G271" s="88"/>
      <c r="H271" s="88"/>
      <c r="I271" s="88"/>
      <c r="J271" s="89" t="n">
        <v>200</v>
      </c>
    </row>
    <row r="272" customFormat="false" ht="17.25" hidden="false" customHeight="true" outlineLevel="0" collapsed="false">
      <c r="A272" s="114" t="n">
        <v>5207</v>
      </c>
      <c r="B272" s="76" t="n">
        <v>422200</v>
      </c>
      <c r="C272" s="77" t="s">
        <v>659</v>
      </c>
      <c r="D272" s="87" t="n">
        <f aca="false">SUM(E272:J272)</f>
        <v>100</v>
      </c>
      <c r="E272" s="88"/>
      <c r="F272" s="88"/>
      <c r="G272" s="88"/>
      <c r="H272" s="88"/>
      <c r="I272" s="88"/>
      <c r="J272" s="89" t="n">
        <v>100</v>
      </c>
    </row>
    <row r="273" customFormat="false" ht="17.25" hidden="false" customHeight="true" outlineLevel="0" collapsed="false">
      <c r="A273" s="114" t="n">
        <v>5208</v>
      </c>
      <c r="B273" s="76" t="n">
        <v>422300</v>
      </c>
      <c r="C273" s="77" t="s">
        <v>660</v>
      </c>
      <c r="D273" s="87" t="n">
        <f aca="false">SUM(E273:J273)</f>
        <v>0</v>
      </c>
      <c r="E273" s="88"/>
      <c r="F273" s="88"/>
      <c r="G273" s="88"/>
      <c r="H273" s="88"/>
      <c r="I273" s="88"/>
      <c r="J273" s="89"/>
    </row>
    <row r="274" customFormat="false" ht="17.25" hidden="false" customHeight="true" outlineLevel="0" collapsed="false">
      <c r="A274" s="114" t="n">
        <v>5209</v>
      </c>
      <c r="B274" s="76" t="n">
        <v>422400</v>
      </c>
      <c r="C274" s="77" t="s">
        <v>661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4" t="n">
        <v>5210</v>
      </c>
      <c r="B275" s="76" t="n">
        <v>422900</v>
      </c>
      <c r="C275" s="77" t="s">
        <v>662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3" t="n">
        <v>5211</v>
      </c>
      <c r="B276" s="70" t="n">
        <v>423000</v>
      </c>
      <c r="C276" s="71" t="s">
        <v>663</v>
      </c>
      <c r="D276" s="90" t="n">
        <f aca="false">SUM(E276:J276)</f>
        <v>60986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18136</v>
      </c>
      <c r="H276" s="90" t="n">
        <f aca="false">SUM(H277:H288)</f>
        <v>18550</v>
      </c>
      <c r="I276" s="90" t="n">
        <f aca="false">SUM(I277:I288)</f>
        <v>0</v>
      </c>
      <c r="J276" s="91" t="n">
        <f aca="false">SUM(J277:J288)</f>
        <v>24300</v>
      </c>
    </row>
    <row r="277" customFormat="false" ht="17.25" hidden="false" customHeight="true" outlineLevel="0" collapsed="false">
      <c r="A277" s="114" t="n">
        <v>5212</v>
      </c>
      <c r="B277" s="76" t="n">
        <v>423100</v>
      </c>
      <c r="C277" s="77" t="s">
        <v>664</v>
      </c>
      <c r="D277" s="87" t="n">
        <f aca="false">SUM(E277:J277)</f>
        <v>0</v>
      </c>
      <c r="E277" s="88"/>
      <c r="F277" s="88"/>
      <c r="G277" s="88"/>
      <c r="H277" s="88"/>
      <c r="I277" s="88"/>
      <c r="J277" s="89"/>
    </row>
    <row r="278" customFormat="false" ht="17.25" hidden="false" customHeight="true" outlineLevel="0" collapsed="false">
      <c r="A278" s="114" t="n">
        <v>5213</v>
      </c>
      <c r="B278" s="76" t="n">
        <v>423200</v>
      </c>
      <c r="C278" s="77" t="s">
        <v>665</v>
      </c>
      <c r="D278" s="87" t="n">
        <f aca="false">SUM(E278:J278)</f>
        <v>7500</v>
      </c>
      <c r="E278" s="88"/>
      <c r="F278" s="88"/>
      <c r="G278" s="88"/>
      <c r="H278" s="88" t="n">
        <v>5500</v>
      </c>
      <c r="I278" s="88"/>
      <c r="J278" s="89" t="n">
        <v>2000</v>
      </c>
    </row>
    <row r="279" customFormat="false" ht="17.25" hidden="false" customHeight="true" outlineLevel="0" collapsed="false">
      <c r="A279" s="114" t="n">
        <v>5214</v>
      </c>
      <c r="B279" s="76" t="n">
        <v>423300</v>
      </c>
      <c r="C279" s="77" t="s">
        <v>666</v>
      </c>
      <c r="D279" s="87" t="n">
        <f aca="false">SUM(E279:J279)</f>
        <v>14450</v>
      </c>
      <c r="E279" s="88"/>
      <c r="F279" s="88"/>
      <c r="G279" s="88"/>
      <c r="H279" s="88" t="n">
        <v>13050</v>
      </c>
      <c r="I279" s="88"/>
      <c r="J279" s="89" t="n">
        <v>1400</v>
      </c>
    </row>
    <row r="280" customFormat="false" ht="17.25" hidden="false" customHeight="true" outlineLevel="0" collapsed="false">
      <c r="A280" s="114" t="n">
        <v>5215</v>
      </c>
      <c r="B280" s="76" t="n">
        <v>423400</v>
      </c>
      <c r="C280" s="77" t="s">
        <v>667</v>
      </c>
      <c r="D280" s="87" t="n">
        <f aca="false">SUM(E280:J280)</f>
        <v>500</v>
      </c>
      <c r="E280" s="88"/>
      <c r="F280" s="88"/>
      <c r="G280" s="88"/>
      <c r="H280" s="88"/>
      <c r="I280" s="88"/>
      <c r="J280" s="89" t="n">
        <v>500</v>
      </c>
    </row>
    <row r="281" customFormat="false" ht="17.25" hidden="false" customHeight="true" outlineLevel="0" collapsed="false">
      <c r="A281" s="114" t="n">
        <v>5216</v>
      </c>
      <c r="B281" s="76" t="n">
        <v>423500</v>
      </c>
      <c r="C281" s="77" t="s">
        <v>668</v>
      </c>
      <c r="D281" s="87" t="n">
        <f aca="false">SUM(E281:J281)</f>
        <v>37636</v>
      </c>
      <c r="E281" s="88"/>
      <c r="F281" s="88"/>
      <c r="G281" s="88" t="n">
        <v>18136</v>
      </c>
      <c r="H281" s="88"/>
      <c r="I281" s="88"/>
      <c r="J281" s="89" t="n">
        <v>19500</v>
      </c>
    </row>
    <row r="282" customFormat="false" ht="17.25" hidden="false" customHeight="true" outlineLevel="0" collapsed="false">
      <c r="A282" s="114" t="n">
        <v>5217</v>
      </c>
      <c r="B282" s="76" t="n">
        <v>423600</v>
      </c>
      <c r="C282" s="77" t="s">
        <v>669</v>
      </c>
      <c r="D282" s="87" t="n">
        <f aca="false">SUM(E282:J282)</f>
        <v>400</v>
      </c>
      <c r="E282" s="88"/>
      <c r="F282" s="88"/>
      <c r="G282" s="88"/>
      <c r="H282" s="88"/>
      <c r="I282" s="88"/>
      <c r="J282" s="89" t="n">
        <v>400</v>
      </c>
    </row>
    <row r="283" customFormat="false" ht="17.25" hidden="false" customHeight="true" outlineLevel="0" collapsed="false">
      <c r="A283" s="114" t="n">
        <v>5218</v>
      </c>
      <c r="B283" s="76" t="n">
        <v>423700</v>
      </c>
      <c r="C283" s="77" t="s">
        <v>670</v>
      </c>
      <c r="D283" s="87" t="n">
        <f aca="false">SUM(E283:J283)</f>
        <v>250</v>
      </c>
      <c r="E283" s="88"/>
      <c r="F283" s="88"/>
      <c r="G283" s="88"/>
      <c r="H283" s="88"/>
      <c r="I283" s="88"/>
      <c r="J283" s="89" t="n">
        <v>250</v>
      </c>
    </row>
    <row r="284" customFormat="false" ht="12.75" hidden="false" customHeight="true" outlineLevel="0" collapsed="false">
      <c r="A284" s="115" t="s">
        <v>427</v>
      </c>
      <c r="B284" s="116" t="s">
        <v>428</v>
      </c>
      <c r="C284" s="117" t="s">
        <v>429</v>
      </c>
      <c r="D284" s="109" t="s">
        <v>620</v>
      </c>
      <c r="E284" s="109"/>
      <c r="F284" s="109"/>
      <c r="G284" s="109"/>
      <c r="H284" s="109"/>
      <c r="I284" s="109"/>
      <c r="J284" s="109"/>
    </row>
    <row r="285" customFormat="false" ht="12.75" hidden="false" customHeight="true" outlineLevel="0" collapsed="false">
      <c r="A285" s="115"/>
      <c r="B285" s="116"/>
      <c r="C285" s="117"/>
      <c r="D285" s="108" t="s">
        <v>621</v>
      </c>
      <c r="E285" s="108" t="s">
        <v>622</v>
      </c>
      <c r="F285" s="108"/>
      <c r="G285" s="108"/>
      <c r="H285" s="108"/>
      <c r="I285" s="108" t="s">
        <v>433</v>
      </c>
      <c r="J285" s="109" t="s">
        <v>434</v>
      </c>
    </row>
    <row r="286" customFormat="false" ht="25.5" hidden="false" customHeight="false" outlineLevel="0" collapsed="false">
      <c r="A286" s="115"/>
      <c r="B286" s="116"/>
      <c r="C286" s="117"/>
      <c r="D286" s="108"/>
      <c r="E286" s="108" t="s">
        <v>623</v>
      </c>
      <c r="F286" s="108" t="s">
        <v>436</v>
      </c>
      <c r="G286" s="108" t="s">
        <v>437</v>
      </c>
      <c r="H286" s="108" t="s">
        <v>438</v>
      </c>
      <c r="I286" s="108"/>
      <c r="J286" s="109"/>
    </row>
    <row r="287" customFormat="false" ht="12.75" hidden="false" customHeight="false" outlineLevel="0" collapsed="false">
      <c r="A287" s="118" t="s">
        <v>444</v>
      </c>
      <c r="B287" s="116" t="s">
        <v>445</v>
      </c>
      <c r="C287" s="116" t="s">
        <v>446</v>
      </c>
      <c r="D287" s="119" t="n">
        <v>4</v>
      </c>
      <c r="E287" s="119" t="s">
        <v>448</v>
      </c>
      <c r="F287" s="119" t="s">
        <v>449</v>
      </c>
      <c r="G287" s="119" t="s">
        <v>450</v>
      </c>
      <c r="H287" s="119" t="s">
        <v>451</v>
      </c>
      <c r="I287" s="119" t="s">
        <v>452</v>
      </c>
      <c r="J287" s="120" t="s">
        <v>160</v>
      </c>
    </row>
    <row r="288" customFormat="false" ht="18.75" hidden="false" customHeight="true" outlineLevel="0" collapsed="false">
      <c r="A288" s="114" t="n">
        <v>5219</v>
      </c>
      <c r="B288" s="76" t="n">
        <v>423900</v>
      </c>
      <c r="C288" s="77" t="s">
        <v>671</v>
      </c>
      <c r="D288" s="87" t="n">
        <f aca="false">SUM(E288:J288)</f>
        <v>250</v>
      </c>
      <c r="E288" s="88"/>
      <c r="F288" s="88"/>
      <c r="G288" s="88"/>
      <c r="H288" s="88"/>
      <c r="I288" s="88"/>
      <c r="J288" s="89" t="n">
        <v>250</v>
      </c>
    </row>
    <row r="289" customFormat="false" ht="18.75" hidden="false" customHeight="true" outlineLevel="0" collapsed="false">
      <c r="A289" s="113" t="n">
        <v>5220</v>
      </c>
      <c r="B289" s="70" t="n">
        <v>424000</v>
      </c>
      <c r="C289" s="71" t="s">
        <v>672</v>
      </c>
      <c r="D289" s="90" t="n">
        <f aca="false">SUM(E289:J289)</f>
        <v>2750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0</v>
      </c>
      <c r="H289" s="90" t="n">
        <f aca="false">SUM(H290:H296)</f>
        <v>1000</v>
      </c>
      <c r="I289" s="90" t="n">
        <f aca="false">SUM(I290:I296)</f>
        <v>0</v>
      </c>
      <c r="J289" s="91" t="n">
        <f aca="false">SUM(J290:J296)</f>
        <v>1750</v>
      </c>
    </row>
    <row r="290" customFormat="false" ht="18.75" hidden="false" customHeight="true" outlineLevel="0" collapsed="false">
      <c r="A290" s="114" t="n">
        <v>5221</v>
      </c>
      <c r="B290" s="76" t="n">
        <v>424100</v>
      </c>
      <c r="C290" s="77" t="s">
        <v>673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4" t="n">
        <v>5222</v>
      </c>
      <c r="B291" s="76" t="n">
        <v>424200</v>
      </c>
      <c r="C291" s="77" t="s">
        <v>674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4" t="n">
        <v>5223</v>
      </c>
      <c r="B292" s="76" t="n">
        <v>424300</v>
      </c>
      <c r="C292" s="77" t="s">
        <v>675</v>
      </c>
      <c r="D292" s="87" t="n">
        <f aca="false">SUM(E292:J292)</f>
        <v>1700</v>
      </c>
      <c r="E292" s="88"/>
      <c r="F292" s="88"/>
      <c r="G292" s="88"/>
      <c r="H292" s="88" t="n">
        <v>300</v>
      </c>
      <c r="I292" s="88"/>
      <c r="J292" s="89" t="n">
        <v>1400</v>
      </c>
    </row>
    <row r="293" customFormat="false" ht="18.75" hidden="false" customHeight="true" outlineLevel="0" collapsed="false">
      <c r="A293" s="114" t="n">
        <v>5224</v>
      </c>
      <c r="B293" s="76" t="n">
        <v>424400</v>
      </c>
      <c r="C293" s="77" t="s">
        <v>676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4" t="n">
        <v>5225</v>
      </c>
      <c r="B294" s="76" t="n">
        <v>424500</v>
      </c>
      <c r="C294" s="77" t="s">
        <v>677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4" t="n">
        <v>5226</v>
      </c>
      <c r="B295" s="76" t="n">
        <v>424600</v>
      </c>
      <c r="C295" s="77" t="s">
        <v>678</v>
      </c>
      <c r="D295" s="87" t="n">
        <f aca="false">SUM(E295:J295)</f>
        <v>900</v>
      </c>
      <c r="E295" s="88"/>
      <c r="F295" s="88"/>
      <c r="G295" s="88"/>
      <c r="H295" s="88" t="n">
        <v>700</v>
      </c>
      <c r="I295" s="88"/>
      <c r="J295" s="89" t="n">
        <v>200</v>
      </c>
    </row>
    <row r="296" customFormat="false" ht="18.75" hidden="false" customHeight="true" outlineLevel="0" collapsed="false">
      <c r="A296" s="114" t="n">
        <v>5227</v>
      </c>
      <c r="B296" s="76" t="n">
        <v>424900</v>
      </c>
      <c r="C296" s="77" t="s">
        <v>679</v>
      </c>
      <c r="D296" s="87" t="n">
        <f aca="false">SUM(E296:J296)</f>
        <v>150</v>
      </c>
      <c r="E296" s="88"/>
      <c r="F296" s="88"/>
      <c r="G296" s="88"/>
      <c r="H296" s="88"/>
      <c r="I296" s="88"/>
      <c r="J296" s="89" t="n">
        <v>150</v>
      </c>
    </row>
    <row r="297" customFormat="false" ht="27.75" hidden="false" customHeight="true" outlineLevel="0" collapsed="false">
      <c r="A297" s="113" t="n">
        <v>5228</v>
      </c>
      <c r="B297" s="70" t="n">
        <v>425000</v>
      </c>
      <c r="C297" s="71" t="s">
        <v>680</v>
      </c>
      <c r="D297" s="90" t="n">
        <f aca="false">SUM(E297:J297)</f>
        <v>21250</v>
      </c>
      <c r="E297" s="90" t="n">
        <f aca="false">E298+E299</f>
        <v>0</v>
      </c>
      <c r="F297" s="90" t="n">
        <f aca="false">F298+F299</f>
        <v>0</v>
      </c>
      <c r="G297" s="90" t="n">
        <f aca="false">G298+G299</f>
        <v>3500</v>
      </c>
      <c r="H297" s="90" t="n">
        <f aca="false">H298+H299</f>
        <v>14450</v>
      </c>
      <c r="I297" s="90" t="n">
        <f aca="false">I298+I299</f>
        <v>0</v>
      </c>
      <c r="J297" s="91" t="n">
        <f aca="false">J298+J299</f>
        <v>3300</v>
      </c>
    </row>
    <row r="298" customFormat="false" ht="18.75" hidden="false" customHeight="true" outlineLevel="0" collapsed="false">
      <c r="A298" s="114" t="n">
        <v>5229</v>
      </c>
      <c r="B298" s="76" t="n">
        <v>425100</v>
      </c>
      <c r="C298" s="77" t="s">
        <v>681</v>
      </c>
      <c r="D298" s="87" t="n">
        <f aca="false">SUM(E298:J298)</f>
        <v>7100</v>
      </c>
      <c r="E298" s="88"/>
      <c r="F298" s="88"/>
      <c r="G298" s="88" t="n">
        <v>3500</v>
      </c>
      <c r="H298" s="88" t="n">
        <v>3400</v>
      </c>
      <c r="I298" s="88"/>
      <c r="J298" s="89" t="n">
        <v>200</v>
      </c>
    </row>
    <row r="299" customFormat="false" ht="18.75" hidden="false" customHeight="true" outlineLevel="0" collapsed="false">
      <c r="A299" s="114" t="n">
        <v>5230</v>
      </c>
      <c r="B299" s="76" t="n">
        <v>425200</v>
      </c>
      <c r="C299" s="77" t="s">
        <v>682</v>
      </c>
      <c r="D299" s="87" t="n">
        <f aca="false">SUM(E299:J299)</f>
        <v>14150</v>
      </c>
      <c r="E299" s="88"/>
      <c r="F299" s="88"/>
      <c r="G299" s="88"/>
      <c r="H299" s="88" t="n">
        <v>11050</v>
      </c>
      <c r="I299" s="88"/>
      <c r="J299" s="89" t="n">
        <v>3100</v>
      </c>
    </row>
    <row r="300" customFormat="false" ht="18.75" hidden="false" customHeight="true" outlineLevel="0" collapsed="false">
      <c r="A300" s="113" t="n">
        <v>5231</v>
      </c>
      <c r="B300" s="70" t="n">
        <v>426000</v>
      </c>
      <c r="C300" s="71" t="s">
        <v>683</v>
      </c>
      <c r="D300" s="90" t="n">
        <f aca="false">SUM(E300:J300)</f>
        <v>121718</v>
      </c>
      <c r="E300" s="90" t="n">
        <f aca="false">SUM(E301:E309)</f>
        <v>0</v>
      </c>
      <c r="F300" s="90" t="n">
        <f aca="false">SUM(F301:F309)</f>
        <v>0</v>
      </c>
      <c r="G300" s="90" t="n">
        <f aca="false">SUM(G301:G309)</f>
        <v>0</v>
      </c>
      <c r="H300" s="90" t="n">
        <f aca="false">SUM(H301:H309)</f>
        <v>116408</v>
      </c>
      <c r="I300" s="90" t="n">
        <f aca="false">SUM(I301:I309)</f>
        <v>0</v>
      </c>
      <c r="J300" s="91" t="n">
        <f aca="false">SUM(J301:J309)</f>
        <v>5310</v>
      </c>
    </row>
    <row r="301" customFormat="false" ht="18.75" hidden="false" customHeight="true" outlineLevel="0" collapsed="false">
      <c r="A301" s="114" t="n">
        <v>5232</v>
      </c>
      <c r="B301" s="76" t="n">
        <v>426100</v>
      </c>
      <c r="C301" s="77" t="s">
        <v>684</v>
      </c>
      <c r="D301" s="87" t="n">
        <f aca="false">SUM(E301:J301)</f>
        <v>4500</v>
      </c>
      <c r="E301" s="88"/>
      <c r="F301" s="88"/>
      <c r="G301" s="88"/>
      <c r="H301" s="88" t="n">
        <v>3700</v>
      </c>
      <c r="I301" s="88"/>
      <c r="J301" s="89" t="n">
        <v>800</v>
      </c>
    </row>
    <row r="302" customFormat="false" ht="18.75" hidden="false" customHeight="true" outlineLevel="0" collapsed="false">
      <c r="A302" s="114" t="n">
        <v>5233</v>
      </c>
      <c r="B302" s="76" t="n">
        <v>426200</v>
      </c>
      <c r="C302" s="77" t="s">
        <v>685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4" t="n">
        <v>5234</v>
      </c>
      <c r="B303" s="76" t="n">
        <v>426300</v>
      </c>
      <c r="C303" s="77" t="s">
        <v>686</v>
      </c>
      <c r="D303" s="87" t="n">
        <f aca="false">SUM(E303:J303)</f>
        <v>450</v>
      </c>
      <c r="E303" s="88"/>
      <c r="F303" s="88"/>
      <c r="G303" s="88"/>
      <c r="H303" s="88" t="n">
        <v>250</v>
      </c>
      <c r="I303" s="88"/>
      <c r="J303" s="89" t="n">
        <v>200</v>
      </c>
    </row>
    <row r="304" customFormat="false" ht="18.75" hidden="false" customHeight="true" outlineLevel="0" collapsed="false">
      <c r="A304" s="114" t="n">
        <v>5235</v>
      </c>
      <c r="B304" s="76" t="n">
        <v>426400</v>
      </c>
      <c r="C304" s="77" t="s">
        <v>687</v>
      </c>
      <c r="D304" s="87" t="n">
        <f aca="false">SUM(E304:J304)</f>
        <v>9500</v>
      </c>
      <c r="E304" s="92"/>
      <c r="F304" s="92"/>
      <c r="G304" s="92"/>
      <c r="H304" s="92" t="n">
        <v>9500</v>
      </c>
      <c r="I304" s="92"/>
      <c r="J304" s="93"/>
    </row>
    <row r="305" customFormat="false" ht="18.75" hidden="false" customHeight="true" outlineLevel="0" collapsed="false">
      <c r="A305" s="114" t="n">
        <v>5236</v>
      </c>
      <c r="B305" s="76" t="n">
        <v>426500</v>
      </c>
      <c r="C305" s="77" t="s">
        <v>688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4" t="n">
        <v>5237</v>
      </c>
      <c r="B306" s="76" t="n">
        <v>426600</v>
      </c>
      <c r="C306" s="77" t="s">
        <v>689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4" t="n">
        <v>5238</v>
      </c>
      <c r="B307" s="76" t="n">
        <v>426700</v>
      </c>
      <c r="C307" s="77" t="s">
        <v>690</v>
      </c>
      <c r="D307" s="87" t="n">
        <f aca="false">SUM(E307:J307)</f>
        <v>103468</v>
      </c>
      <c r="E307" s="88"/>
      <c r="F307" s="88"/>
      <c r="G307" s="88"/>
      <c r="H307" s="88" t="n">
        <v>99958</v>
      </c>
      <c r="I307" s="88"/>
      <c r="J307" s="89" t="n">
        <v>3510</v>
      </c>
    </row>
    <row r="308" customFormat="false" ht="18.75" hidden="false" customHeight="true" outlineLevel="0" collapsed="false">
      <c r="A308" s="114" t="n">
        <v>5239</v>
      </c>
      <c r="B308" s="76" t="n">
        <v>426800</v>
      </c>
      <c r="C308" s="77" t="s">
        <v>691</v>
      </c>
      <c r="D308" s="87" t="n">
        <f aca="false">SUM(E308:J308)</f>
        <v>2200</v>
      </c>
      <c r="E308" s="88"/>
      <c r="F308" s="88"/>
      <c r="G308" s="88"/>
      <c r="H308" s="88" t="n">
        <v>1800</v>
      </c>
      <c r="I308" s="88"/>
      <c r="J308" s="89" t="n">
        <v>400</v>
      </c>
    </row>
    <row r="309" customFormat="false" ht="18.75" hidden="false" customHeight="true" outlineLevel="0" collapsed="false">
      <c r="A309" s="114" t="n">
        <v>5240</v>
      </c>
      <c r="B309" s="76" t="n">
        <v>426900</v>
      </c>
      <c r="C309" s="77" t="s">
        <v>692</v>
      </c>
      <c r="D309" s="87" t="n">
        <f aca="false">SUM(E309:J309)</f>
        <v>1600</v>
      </c>
      <c r="E309" s="88"/>
      <c r="F309" s="88"/>
      <c r="G309" s="88"/>
      <c r="H309" s="88" t="n">
        <v>1200</v>
      </c>
      <c r="I309" s="88"/>
      <c r="J309" s="89" t="n">
        <v>400</v>
      </c>
    </row>
    <row r="310" customFormat="false" ht="25.5" hidden="false" customHeight="false" outlineLevel="0" collapsed="false">
      <c r="A310" s="113" t="n">
        <v>5241</v>
      </c>
      <c r="B310" s="70" t="n">
        <v>430000</v>
      </c>
      <c r="C310" s="71" t="s">
        <v>693</v>
      </c>
      <c r="D310" s="90" t="n">
        <f aca="false">SUM(E310:J310)</f>
        <v>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0</v>
      </c>
    </row>
    <row r="311" customFormat="false" ht="12.75" hidden="false" customHeight="false" outlineLevel="0" collapsed="false">
      <c r="A311" s="113" t="n">
        <v>5242</v>
      </c>
      <c r="B311" s="70" t="n">
        <v>431000</v>
      </c>
      <c r="C311" s="71" t="s">
        <v>694</v>
      </c>
      <c r="D311" s="90" t="n">
        <f aca="false">SUM(E311:J311)</f>
        <v>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0</v>
      </c>
    </row>
    <row r="312" customFormat="false" ht="18.75" hidden="false" customHeight="true" outlineLevel="0" collapsed="false">
      <c r="A312" s="114" t="n">
        <v>5243</v>
      </c>
      <c r="B312" s="76" t="n">
        <v>431100</v>
      </c>
      <c r="C312" s="77" t="s">
        <v>695</v>
      </c>
      <c r="D312" s="87" t="n">
        <f aca="false">SUM(E312:J312)</f>
        <v>0</v>
      </c>
      <c r="E312" s="88"/>
      <c r="F312" s="88"/>
      <c r="G312" s="88"/>
      <c r="H312" s="88"/>
      <c r="I312" s="88"/>
      <c r="J312" s="89"/>
    </row>
    <row r="313" customFormat="false" ht="18.75" hidden="false" customHeight="true" outlineLevel="0" collapsed="false">
      <c r="A313" s="114" t="n">
        <v>5244</v>
      </c>
      <c r="B313" s="76" t="n">
        <v>431200</v>
      </c>
      <c r="C313" s="77" t="s">
        <v>696</v>
      </c>
      <c r="D313" s="87" t="n">
        <f aca="false">SUM(E313:J313)</f>
        <v>0</v>
      </c>
      <c r="E313" s="88"/>
      <c r="F313" s="88"/>
      <c r="G313" s="88"/>
      <c r="H313" s="88"/>
      <c r="I313" s="88"/>
      <c r="J313" s="89"/>
    </row>
    <row r="314" customFormat="false" ht="18.75" hidden="false" customHeight="true" outlineLevel="0" collapsed="false">
      <c r="A314" s="114" t="n">
        <v>5245</v>
      </c>
      <c r="B314" s="76" t="n">
        <v>431300</v>
      </c>
      <c r="C314" s="77" t="s">
        <v>697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5" t="s">
        <v>427</v>
      </c>
      <c r="B315" s="116" t="s">
        <v>428</v>
      </c>
      <c r="C315" s="117" t="s">
        <v>429</v>
      </c>
      <c r="D315" s="109" t="s">
        <v>620</v>
      </c>
      <c r="E315" s="109"/>
      <c r="F315" s="109"/>
      <c r="G315" s="109"/>
      <c r="H315" s="109"/>
      <c r="I315" s="109"/>
      <c r="J315" s="109"/>
    </row>
    <row r="316" customFormat="false" ht="12.75" hidden="false" customHeight="true" outlineLevel="0" collapsed="false">
      <c r="A316" s="115"/>
      <c r="B316" s="116"/>
      <c r="C316" s="117"/>
      <c r="D316" s="108" t="s">
        <v>621</v>
      </c>
      <c r="E316" s="108" t="s">
        <v>622</v>
      </c>
      <c r="F316" s="108"/>
      <c r="G316" s="108"/>
      <c r="H316" s="108"/>
      <c r="I316" s="108" t="s">
        <v>433</v>
      </c>
      <c r="J316" s="109" t="s">
        <v>434</v>
      </c>
    </row>
    <row r="317" customFormat="false" ht="25.5" hidden="false" customHeight="false" outlineLevel="0" collapsed="false">
      <c r="A317" s="115"/>
      <c r="B317" s="116"/>
      <c r="C317" s="117"/>
      <c r="D317" s="108"/>
      <c r="E317" s="108" t="s">
        <v>623</v>
      </c>
      <c r="F317" s="108" t="s">
        <v>436</v>
      </c>
      <c r="G317" s="108" t="s">
        <v>437</v>
      </c>
      <c r="H317" s="108" t="s">
        <v>438</v>
      </c>
      <c r="I317" s="108"/>
      <c r="J317" s="109"/>
    </row>
    <row r="318" customFormat="false" ht="12.75" hidden="false" customHeight="false" outlineLevel="0" collapsed="false">
      <c r="A318" s="118" t="s">
        <v>444</v>
      </c>
      <c r="B318" s="116" t="s">
        <v>445</v>
      </c>
      <c r="C318" s="116" t="s">
        <v>446</v>
      </c>
      <c r="D318" s="119" t="n">
        <v>4</v>
      </c>
      <c r="E318" s="119" t="n">
        <v>5</v>
      </c>
      <c r="F318" s="119" t="n">
        <v>6</v>
      </c>
      <c r="G318" s="119" t="n">
        <v>7</v>
      </c>
      <c r="H318" s="119" t="n">
        <v>8</v>
      </c>
      <c r="I318" s="119" t="n">
        <v>9</v>
      </c>
      <c r="J318" s="120" t="n">
        <v>10</v>
      </c>
    </row>
    <row r="319" customFormat="false" ht="27.75" hidden="false" customHeight="true" outlineLevel="0" collapsed="false">
      <c r="A319" s="113" t="n">
        <v>5246</v>
      </c>
      <c r="B319" s="70" t="n">
        <v>432000</v>
      </c>
      <c r="C319" s="71" t="s">
        <v>698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4" t="n">
        <v>5247</v>
      </c>
      <c r="B320" s="76" t="n">
        <v>432100</v>
      </c>
      <c r="C320" s="77" t="s">
        <v>699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3" t="n">
        <v>5248</v>
      </c>
      <c r="B321" s="70" t="n">
        <v>433000</v>
      </c>
      <c r="C321" s="71" t="s">
        <v>700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4" t="n">
        <v>5249</v>
      </c>
      <c r="B322" s="76" t="n">
        <v>433100</v>
      </c>
      <c r="C322" s="77" t="s">
        <v>701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3" t="n">
        <v>5250</v>
      </c>
      <c r="B323" s="70" t="n">
        <v>434000</v>
      </c>
      <c r="C323" s="71" t="s">
        <v>702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4" t="n">
        <v>5251</v>
      </c>
      <c r="B324" s="76" t="n">
        <v>434100</v>
      </c>
      <c r="C324" s="77" t="s">
        <v>703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4" t="n">
        <v>5252</v>
      </c>
      <c r="B325" s="76" t="n">
        <v>434200</v>
      </c>
      <c r="C325" s="77" t="s">
        <v>704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4" t="n">
        <v>5253</v>
      </c>
      <c r="B326" s="76" t="n">
        <v>434300</v>
      </c>
      <c r="C326" s="77" t="s">
        <v>705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3" t="n">
        <v>5254</v>
      </c>
      <c r="B327" s="70" t="n">
        <v>435000</v>
      </c>
      <c r="C327" s="71" t="s">
        <v>706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4" t="n">
        <v>5255</v>
      </c>
      <c r="B328" s="76" t="n">
        <v>435100</v>
      </c>
      <c r="C328" s="77" t="s">
        <v>707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3" t="n">
        <v>5256</v>
      </c>
      <c r="B329" s="70" t="n">
        <v>440000</v>
      </c>
      <c r="C329" s="71" t="s">
        <v>708</v>
      </c>
      <c r="D329" s="90" t="n">
        <f aca="false">SUM(E329:J329)</f>
        <v>90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500</v>
      </c>
      <c r="I329" s="90" t="n">
        <f aca="false">I330+I340+I351+I353</f>
        <v>0</v>
      </c>
      <c r="J329" s="91" t="n">
        <f aca="false">J330+J340+J351+J353</f>
        <v>400</v>
      </c>
    </row>
    <row r="330" customFormat="false" ht="18" hidden="false" customHeight="true" outlineLevel="0" collapsed="false">
      <c r="A330" s="113" t="n">
        <v>5257</v>
      </c>
      <c r="B330" s="70" t="n">
        <v>441000</v>
      </c>
      <c r="C330" s="71" t="s">
        <v>709</v>
      </c>
      <c r="D330" s="90" t="n">
        <f aca="false">SUM(E330:J330)</f>
        <v>10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100</v>
      </c>
    </row>
    <row r="331" customFormat="false" ht="19.5" hidden="false" customHeight="true" outlineLevel="0" collapsed="false">
      <c r="A331" s="114" t="n">
        <v>5258</v>
      </c>
      <c r="B331" s="76" t="n">
        <v>441100</v>
      </c>
      <c r="C331" s="77" t="s">
        <v>710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4" t="n">
        <v>5259</v>
      </c>
      <c r="B332" s="76" t="n">
        <v>441200</v>
      </c>
      <c r="C332" s="77" t="s">
        <v>711</v>
      </c>
      <c r="D332" s="87" t="n">
        <f aca="false">SUM(E332:J332)</f>
        <v>100</v>
      </c>
      <c r="E332" s="88"/>
      <c r="F332" s="88"/>
      <c r="G332" s="88"/>
      <c r="H332" s="88"/>
      <c r="I332" s="88"/>
      <c r="J332" s="89" t="n">
        <v>100</v>
      </c>
    </row>
    <row r="333" customFormat="false" ht="12.75" hidden="false" customHeight="false" outlineLevel="0" collapsed="false">
      <c r="A333" s="114" t="n">
        <v>5260</v>
      </c>
      <c r="B333" s="76" t="n">
        <v>441300</v>
      </c>
      <c r="C333" s="77" t="s">
        <v>712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4" t="n">
        <v>5261</v>
      </c>
      <c r="B334" s="76" t="n">
        <v>441400</v>
      </c>
      <c r="C334" s="77" t="s">
        <v>713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4" t="n">
        <v>5262</v>
      </c>
      <c r="B335" s="76" t="n">
        <v>441500</v>
      </c>
      <c r="C335" s="77" t="s">
        <v>714</v>
      </c>
      <c r="D335" s="87" t="n">
        <f aca="false">SUM(E335:J335)</f>
        <v>0</v>
      </c>
      <c r="E335" s="88"/>
      <c r="F335" s="88"/>
      <c r="G335" s="88"/>
      <c r="H335" s="88"/>
      <c r="I335" s="88"/>
      <c r="J335" s="89"/>
    </row>
    <row r="336" customFormat="false" ht="19.5" hidden="false" customHeight="true" outlineLevel="0" collapsed="false">
      <c r="A336" s="114" t="n">
        <v>5263</v>
      </c>
      <c r="B336" s="76" t="n">
        <v>441600</v>
      </c>
      <c r="C336" s="77" t="s">
        <v>715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4" t="n">
        <v>5264</v>
      </c>
      <c r="B337" s="76" t="n">
        <v>441700</v>
      </c>
      <c r="C337" s="77" t="s">
        <v>716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4" t="n">
        <v>5265</v>
      </c>
      <c r="B338" s="76" t="n">
        <v>441800</v>
      </c>
      <c r="C338" s="77" t="s">
        <v>717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4" t="n">
        <v>5266</v>
      </c>
      <c r="B339" s="76" t="n">
        <v>441900</v>
      </c>
      <c r="C339" s="77" t="s">
        <v>523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3" t="n">
        <v>5267</v>
      </c>
      <c r="B340" s="70" t="n">
        <v>442000</v>
      </c>
      <c r="C340" s="71" t="s">
        <v>718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4" t="n">
        <v>5268</v>
      </c>
      <c r="B341" s="76" t="n">
        <v>442100</v>
      </c>
      <c r="C341" s="77" t="s">
        <v>719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4" t="n">
        <v>5269</v>
      </c>
      <c r="B342" s="76" t="n">
        <v>442200</v>
      </c>
      <c r="C342" s="77" t="s">
        <v>720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4" t="n">
        <v>5270</v>
      </c>
      <c r="B343" s="76" t="n">
        <v>442300</v>
      </c>
      <c r="C343" s="77" t="s">
        <v>721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4" t="n">
        <v>5271</v>
      </c>
      <c r="B344" s="76" t="n">
        <v>442400</v>
      </c>
      <c r="C344" s="77" t="s">
        <v>722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5" t="s">
        <v>427</v>
      </c>
      <c r="B345" s="116" t="s">
        <v>428</v>
      </c>
      <c r="C345" s="117" t="s">
        <v>429</v>
      </c>
      <c r="D345" s="109" t="s">
        <v>620</v>
      </c>
      <c r="E345" s="109"/>
      <c r="F345" s="109"/>
      <c r="G345" s="109"/>
      <c r="H345" s="109"/>
      <c r="I345" s="109"/>
      <c r="J345" s="109"/>
    </row>
    <row r="346" customFormat="false" ht="12.75" hidden="false" customHeight="true" outlineLevel="0" collapsed="false">
      <c r="A346" s="115"/>
      <c r="B346" s="116"/>
      <c r="C346" s="117"/>
      <c r="D346" s="108" t="s">
        <v>621</v>
      </c>
      <c r="E346" s="108" t="s">
        <v>622</v>
      </c>
      <c r="F346" s="108"/>
      <c r="G346" s="108"/>
      <c r="H346" s="108"/>
      <c r="I346" s="108" t="s">
        <v>433</v>
      </c>
      <c r="J346" s="109" t="s">
        <v>434</v>
      </c>
    </row>
    <row r="347" customFormat="false" ht="25.5" hidden="false" customHeight="false" outlineLevel="0" collapsed="false">
      <c r="A347" s="115"/>
      <c r="B347" s="116"/>
      <c r="C347" s="117"/>
      <c r="D347" s="108"/>
      <c r="E347" s="108" t="s">
        <v>623</v>
      </c>
      <c r="F347" s="108" t="s">
        <v>436</v>
      </c>
      <c r="G347" s="108" t="s">
        <v>437</v>
      </c>
      <c r="H347" s="108" t="s">
        <v>438</v>
      </c>
      <c r="I347" s="108"/>
      <c r="J347" s="109"/>
    </row>
    <row r="348" customFormat="false" ht="12.75" hidden="false" customHeight="false" outlineLevel="0" collapsed="false">
      <c r="A348" s="118" t="s">
        <v>444</v>
      </c>
      <c r="B348" s="116" t="s">
        <v>445</v>
      </c>
      <c r="C348" s="116" t="s">
        <v>446</v>
      </c>
      <c r="D348" s="119" t="n">
        <v>4</v>
      </c>
      <c r="E348" s="119" t="s">
        <v>448</v>
      </c>
      <c r="F348" s="119" t="s">
        <v>449</v>
      </c>
      <c r="G348" s="119" t="s">
        <v>450</v>
      </c>
      <c r="H348" s="119" t="s">
        <v>451</v>
      </c>
      <c r="I348" s="119" t="s">
        <v>452</v>
      </c>
      <c r="J348" s="120" t="s">
        <v>160</v>
      </c>
    </row>
    <row r="349" customFormat="false" ht="18.75" hidden="false" customHeight="true" outlineLevel="0" collapsed="false">
      <c r="A349" s="114" t="n">
        <v>5272</v>
      </c>
      <c r="B349" s="76" t="n">
        <v>442500</v>
      </c>
      <c r="C349" s="77" t="s">
        <v>723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4" t="n">
        <v>5273</v>
      </c>
      <c r="B350" s="76" t="n">
        <v>442600</v>
      </c>
      <c r="C350" s="77" t="s">
        <v>724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3" t="n">
        <v>5274</v>
      </c>
      <c r="B351" s="70" t="n">
        <v>443000</v>
      </c>
      <c r="C351" s="71" t="s">
        <v>725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4" t="n">
        <v>5275</v>
      </c>
      <c r="B352" s="76" t="n">
        <v>443100</v>
      </c>
      <c r="C352" s="77" t="s">
        <v>726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3" t="n">
        <v>5276</v>
      </c>
      <c r="B353" s="70" t="n">
        <v>444000</v>
      </c>
      <c r="C353" s="71" t="s">
        <v>727</v>
      </c>
      <c r="D353" s="90" t="n">
        <f aca="false">SUM(E353:J353)</f>
        <v>80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500</v>
      </c>
      <c r="I353" s="90" t="n">
        <f aca="false">SUM(I354:I356)</f>
        <v>0</v>
      </c>
      <c r="J353" s="91" t="n">
        <f aca="false">SUM(J354:J356)</f>
        <v>300</v>
      </c>
    </row>
    <row r="354" customFormat="false" ht="18.75" hidden="false" customHeight="true" outlineLevel="0" collapsed="false">
      <c r="A354" s="114" t="n">
        <v>5277</v>
      </c>
      <c r="B354" s="76" t="n">
        <v>444100</v>
      </c>
      <c r="C354" s="77" t="s">
        <v>728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4" t="n">
        <v>5278</v>
      </c>
      <c r="B355" s="76" t="n">
        <v>444200</v>
      </c>
      <c r="C355" s="77" t="s">
        <v>729</v>
      </c>
      <c r="D355" s="87" t="n">
        <f aca="false">SUM(E355:J355)</f>
        <v>800</v>
      </c>
      <c r="E355" s="88"/>
      <c r="F355" s="88"/>
      <c r="G355" s="88"/>
      <c r="H355" s="88" t="n">
        <v>500</v>
      </c>
      <c r="I355" s="88"/>
      <c r="J355" s="89" t="n">
        <v>300</v>
      </c>
    </row>
    <row r="356" customFormat="false" ht="18.75" hidden="false" customHeight="true" outlineLevel="0" collapsed="false">
      <c r="A356" s="114" t="n">
        <v>5279</v>
      </c>
      <c r="B356" s="76" t="n">
        <v>444300</v>
      </c>
      <c r="C356" s="77" t="s">
        <v>730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3" t="n">
        <v>5280</v>
      </c>
      <c r="B357" s="70" t="n">
        <v>450000</v>
      </c>
      <c r="C357" s="71" t="s">
        <v>731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3" t="n">
        <v>5281</v>
      </c>
      <c r="B358" s="70" t="n">
        <v>451000</v>
      </c>
      <c r="C358" s="71" t="s">
        <v>732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4" t="n">
        <v>5282</v>
      </c>
      <c r="B359" s="76" t="n">
        <v>451100</v>
      </c>
      <c r="C359" s="77" t="s">
        <v>733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4" t="n">
        <v>5283</v>
      </c>
      <c r="B360" s="76" t="n">
        <v>451200</v>
      </c>
      <c r="C360" s="77" t="s">
        <v>734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3" t="n">
        <v>5284</v>
      </c>
      <c r="B361" s="70" t="n">
        <v>452000</v>
      </c>
      <c r="C361" s="71" t="s">
        <v>735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4" t="n">
        <v>5285</v>
      </c>
      <c r="B362" s="76" t="n">
        <v>452100</v>
      </c>
      <c r="C362" s="77" t="s">
        <v>736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4" t="n">
        <v>5286</v>
      </c>
      <c r="B363" s="76" t="n">
        <v>452200</v>
      </c>
      <c r="C363" s="77" t="s">
        <v>737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3" t="n">
        <v>5287</v>
      </c>
      <c r="B364" s="70" t="n">
        <v>453000</v>
      </c>
      <c r="C364" s="71" t="s">
        <v>738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4" t="n">
        <v>5288</v>
      </c>
      <c r="B365" s="76" t="n">
        <v>453100</v>
      </c>
      <c r="C365" s="77" t="s">
        <v>739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4" t="n">
        <v>5289</v>
      </c>
      <c r="B366" s="76" t="n">
        <v>453200</v>
      </c>
      <c r="C366" s="77" t="s">
        <v>740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3" t="n">
        <v>5290</v>
      </c>
      <c r="B367" s="70" t="n">
        <v>454000</v>
      </c>
      <c r="C367" s="71" t="s">
        <v>741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4" t="n">
        <v>5291</v>
      </c>
      <c r="B368" s="76" t="n">
        <v>454100</v>
      </c>
      <c r="C368" s="77" t="s">
        <v>742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4" t="n">
        <v>5292</v>
      </c>
      <c r="B369" s="76" t="n">
        <v>454200</v>
      </c>
      <c r="C369" s="77" t="s">
        <v>743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3" t="n">
        <v>5293</v>
      </c>
      <c r="B370" s="70" t="n">
        <v>460000</v>
      </c>
      <c r="C370" s="71" t="s">
        <v>744</v>
      </c>
      <c r="D370" s="90" t="n">
        <f aca="false">SUM(E370:J370)</f>
        <v>50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0</v>
      </c>
      <c r="I370" s="90" t="n">
        <f aca="false">I375+I378+I381+I384+I387</f>
        <v>0</v>
      </c>
      <c r="J370" s="91" t="n">
        <f aca="false">J375+J378+J381+J384+J387</f>
        <v>50</v>
      </c>
    </row>
    <row r="371" customFormat="false" ht="12.75" hidden="false" customHeight="true" outlineLevel="0" collapsed="false">
      <c r="A371" s="115" t="s">
        <v>427</v>
      </c>
      <c r="B371" s="116" t="s">
        <v>428</v>
      </c>
      <c r="C371" s="117" t="s">
        <v>429</v>
      </c>
      <c r="D371" s="109" t="s">
        <v>620</v>
      </c>
      <c r="E371" s="109"/>
      <c r="F371" s="109"/>
      <c r="G371" s="109"/>
      <c r="H371" s="109"/>
      <c r="I371" s="109"/>
      <c r="J371" s="109"/>
    </row>
    <row r="372" customFormat="false" ht="12.75" hidden="false" customHeight="true" outlineLevel="0" collapsed="false">
      <c r="A372" s="115"/>
      <c r="B372" s="116"/>
      <c r="C372" s="117"/>
      <c r="D372" s="108" t="s">
        <v>621</v>
      </c>
      <c r="E372" s="108" t="s">
        <v>622</v>
      </c>
      <c r="F372" s="108"/>
      <c r="G372" s="108"/>
      <c r="H372" s="108"/>
      <c r="I372" s="108" t="s">
        <v>433</v>
      </c>
      <c r="J372" s="109" t="s">
        <v>434</v>
      </c>
    </row>
    <row r="373" customFormat="false" ht="25.5" hidden="false" customHeight="false" outlineLevel="0" collapsed="false">
      <c r="A373" s="115"/>
      <c r="B373" s="116"/>
      <c r="C373" s="117"/>
      <c r="D373" s="108"/>
      <c r="E373" s="108" t="s">
        <v>623</v>
      </c>
      <c r="F373" s="108" t="s">
        <v>436</v>
      </c>
      <c r="G373" s="108" t="s">
        <v>437</v>
      </c>
      <c r="H373" s="108" t="s">
        <v>438</v>
      </c>
      <c r="I373" s="108"/>
      <c r="J373" s="109"/>
    </row>
    <row r="374" customFormat="false" ht="12.75" hidden="false" customHeight="false" outlineLevel="0" collapsed="false">
      <c r="A374" s="118" t="s">
        <v>444</v>
      </c>
      <c r="B374" s="116" t="s">
        <v>445</v>
      </c>
      <c r="C374" s="116" t="s">
        <v>446</v>
      </c>
      <c r="D374" s="119" t="n">
        <v>4</v>
      </c>
      <c r="E374" s="119" t="n">
        <v>5</v>
      </c>
      <c r="F374" s="119" t="n">
        <v>6</v>
      </c>
      <c r="G374" s="119" t="n">
        <v>7</v>
      </c>
      <c r="H374" s="119" t="n">
        <v>8</v>
      </c>
      <c r="I374" s="119" t="n">
        <v>9</v>
      </c>
      <c r="J374" s="120" t="n">
        <v>10</v>
      </c>
    </row>
    <row r="375" customFormat="false" ht="15.75" hidden="false" customHeight="true" outlineLevel="0" collapsed="false">
      <c r="A375" s="113" t="n">
        <v>5294</v>
      </c>
      <c r="B375" s="70" t="n">
        <v>461000</v>
      </c>
      <c r="C375" s="71" t="s">
        <v>745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4" t="n">
        <v>5295</v>
      </c>
      <c r="B376" s="76" t="n">
        <v>461100</v>
      </c>
      <c r="C376" s="77" t="s">
        <v>746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4" t="n">
        <v>5296</v>
      </c>
      <c r="B377" s="76" t="n">
        <v>461200</v>
      </c>
      <c r="C377" s="77" t="s">
        <v>747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3" t="n">
        <v>5297</v>
      </c>
      <c r="B378" s="70" t="n">
        <v>462000</v>
      </c>
      <c r="C378" s="71" t="s">
        <v>748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4" t="n">
        <v>5298</v>
      </c>
      <c r="B379" s="76" t="n">
        <v>462100</v>
      </c>
      <c r="C379" s="77" t="s">
        <v>749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4" t="n">
        <v>5299</v>
      </c>
      <c r="B380" s="76" t="n">
        <v>462200</v>
      </c>
      <c r="C380" s="77" t="s">
        <v>750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3" t="n">
        <v>5300</v>
      </c>
      <c r="B381" s="70" t="n">
        <v>463000</v>
      </c>
      <c r="C381" s="71" t="s">
        <v>751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4" t="n">
        <v>5301</v>
      </c>
      <c r="B382" s="76" t="n">
        <v>463100</v>
      </c>
      <c r="C382" s="77" t="s">
        <v>752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4" t="n">
        <v>5302</v>
      </c>
      <c r="B383" s="76" t="n">
        <v>463200</v>
      </c>
      <c r="C383" s="77" t="s">
        <v>753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3" t="n">
        <v>5303</v>
      </c>
      <c r="B384" s="70" t="n">
        <v>464000</v>
      </c>
      <c r="C384" s="71" t="s">
        <v>754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4" t="n">
        <v>5304</v>
      </c>
      <c r="B385" s="76" t="n">
        <v>464100</v>
      </c>
      <c r="C385" s="77" t="s">
        <v>755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4" t="n">
        <v>5305</v>
      </c>
      <c r="B386" s="76" t="n">
        <v>464200</v>
      </c>
      <c r="C386" s="77" t="s">
        <v>756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3" t="n">
        <v>5306</v>
      </c>
      <c r="B387" s="70" t="n">
        <v>465000</v>
      </c>
      <c r="C387" s="71" t="s">
        <v>757</v>
      </c>
      <c r="D387" s="90" t="n">
        <f aca="false">SUM(E387:J387)</f>
        <v>50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0</v>
      </c>
      <c r="I387" s="90" t="n">
        <f aca="false">I388+I389</f>
        <v>0</v>
      </c>
      <c r="J387" s="91" t="n">
        <f aca="false">J388+J389</f>
        <v>50</v>
      </c>
    </row>
    <row r="388" customFormat="false" ht="15.75" hidden="false" customHeight="true" outlineLevel="0" collapsed="false">
      <c r="A388" s="114" t="n">
        <v>5307</v>
      </c>
      <c r="B388" s="76" t="n">
        <v>465100</v>
      </c>
      <c r="C388" s="77" t="s">
        <v>758</v>
      </c>
      <c r="D388" s="87" t="n">
        <f aca="false">SUM(E388:J388)</f>
        <v>50</v>
      </c>
      <c r="E388" s="88"/>
      <c r="F388" s="88"/>
      <c r="G388" s="88"/>
      <c r="H388" s="88"/>
      <c r="I388" s="88"/>
      <c r="J388" s="89" t="n">
        <v>50</v>
      </c>
    </row>
    <row r="389" customFormat="false" ht="15.75" hidden="false" customHeight="true" outlineLevel="0" collapsed="false">
      <c r="A389" s="114" t="n">
        <v>5308</v>
      </c>
      <c r="B389" s="76" t="n">
        <v>465200</v>
      </c>
      <c r="C389" s="77" t="s">
        <v>759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3" t="n">
        <v>5309</v>
      </c>
      <c r="B390" s="70" t="n">
        <v>470000</v>
      </c>
      <c r="C390" s="71" t="s">
        <v>760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3" t="n">
        <v>5310</v>
      </c>
      <c r="B391" s="70" t="n">
        <v>471000</v>
      </c>
      <c r="C391" s="71" t="s">
        <v>761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4" t="n">
        <v>5311</v>
      </c>
      <c r="B392" s="76" t="n">
        <v>471100</v>
      </c>
      <c r="C392" s="77" t="s">
        <v>762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4" t="n">
        <v>5312</v>
      </c>
      <c r="B393" s="76" t="n">
        <v>471200</v>
      </c>
      <c r="C393" s="77" t="s">
        <v>763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4" t="n">
        <v>5313</v>
      </c>
      <c r="B394" s="76" t="n">
        <v>471900</v>
      </c>
      <c r="C394" s="77" t="s">
        <v>764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3" t="n">
        <v>5314</v>
      </c>
      <c r="B395" s="70" t="n">
        <v>472000</v>
      </c>
      <c r="C395" s="71" t="s">
        <v>765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5" t="s">
        <v>427</v>
      </c>
      <c r="B396" s="116" t="s">
        <v>428</v>
      </c>
      <c r="C396" s="117" t="s">
        <v>429</v>
      </c>
      <c r="D396" s="109" t="s">
        <v>620</v>
      </c>
      <c r="E396" s="109"/>
      <c r="F396" s="109"/>
      <c r="G396" s="109"/>
      <c r="H396" s="109"/>
      <c r="I396" s="109"/>
      <c r="J396" s="109"/>
    </row>
    <row r="397" customFormat="false" ht="12.75" hidden="false" customHeight="true" outlineLevel="0" collapsed="false">
      <c r="A397" s="115"/>
      <c r="B397" s="116"/>
      <c r="C397" s="117"/>
      <c r="D397" s="108" t="s">
        <v>621</v>
      </c>
      <c r="E397" s="108" t="s">
        <v>622</v>
      </c>
      <c r="F397" s="108"/>
      <c r="G397" s="108"/>
      <c r="H397" s="108"/>
      <c r="I397" s="108" t="s">
        <v>433</v>
      </c>
      <c r="J397" s="109" t="s">
        <v>434</v>
      </c>
    </row>
    <row r="398" customFormat="false" ht="25.5" hidden="false" customHeight="false" outlineLevel="0" collapsed="false">
      <c r="A398" s="115"/>
      <c r="B398" s="116"/>
      <c r="C398" s="117"/>
      <c r="D398" s="108"/>
      <c r="E398" s="108" t="s">
        <v>623</v>
      </c>
      <c r="F398" s="108" t="s">
        <v>436</v>
      </c>
      <c r="G398" s="108" t="s">
        <v>437</v>
      </c>
      <c r="H398" s="108" t="s">
        <v>438</v>
      </c>
      <c r="I398" s="108"/>
      <c r="J398" s="109"/>
    </row>
    <row r="399" customFormat="false" ht="12.75" hidden="false" customHeight="false" outlineLevel="0" collapsed="false">
      <c r="A399" s="118" t="s">
        <v>444</v>
      </c>
      <c r="B399" s="116" t="s">
        <v>445</v>
      </c>
      <c r="C399" s="116" t="s">
        <v>446</v>
      </c>
      <c r="D399" s="119" t="n">
        <v>4</v>
      </c>
      <c r="E399" s="119" t="n">
        <v>5</v>
      </c>
      <c r="F399" s="119" t="n">
        <v>6</v>
      </c>
      <c r="G399" s="119" t="n">
        <v>7</v>
      </c>
      <c r="H399" s="119" t="n">
        <v>8</v>
      </c>
      <c r="I399" s="119" t="n">
        <v>9</v>
      </c>
      <c r="J399" s="120" t="n">
        <v>10</v>
      </c>
    </row>
    <row r="400" customFormat="false" ht="18.75" hidden="false" customHeight="true" outlineLevel="0" collapsed="false">
      <c r="A400" s="114" t="n">
        <v>5315</v>
      </c>
      <c r="B400" s="76" t="n">
        <v>472100</v>
      </c>
      <c r="C400" s="77" t="s">
        <v>766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4" t="n">
        <v>5316</v>
      </c>
      <c r="B401" s="76" t="n">
        <v>472200</v>
      </c>
      <c r="C401" s="77" t="s">
        <v>767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4" t="n">
        <v>5317</v>
      </c>
      <c r="B402" s="76" t="n">
        <v>472300</v>
      </c>
      <c r="C402" s="77" t="s">
        <v>768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4" t="n">
        <v>5318</v>
      </c>
      <c r="B403" s="76" t="n">
        <v>472400</v>
      </c>
      <c r="C403" s="77" t="s">
        <v>769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4" t="n">
        <v>5319</v>
      </c>
      <c r="B404" s="76" t="n">
        <v>472500</v>
      </c>
      <c r="C404" s="77" t="s">
        <v>770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4" t="n">
        <v>5320</v>
      </c>
      <c r="B405" s="76" t="n">
        <v>472600</v>
      </c>
      <c r="C405" s="77" t="s">
        <v>771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4" t="n">
        <v>5321</v>
      </c>
      <c r="B406" s="76" t="n">
        <v>472700</v>
      </c>
      <c r="C406" s="77" t="s">
        <v>772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4" t="n">
        <v>5322</v>
      </c>
      <c r="B407" s="76" t="n">
        <v>472800</v>
      </c>
      <c r="C407" s="77" t="s">
        <v>773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4" t="n">
        <v>5323</v>
      </c>
      <c r="B408" s="76" t="n">
        <v>472900</v>
      </c>
      <c r="C408" s="77" t="s">
        <v>774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3" t="n">
        <v>5324</v>
      </c>
      <c r="B409" s="70" t="n">
        <v>480000</v>
      </c>
      <c r="C409" s="71" t="s">
        <v>775</v>
      </c>
      <c r="D409" s="90" t="n">
        <f aca="false">SUM(E409:J409)</f>
        <v>700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200</v>
      </c>
      <c r="I409" s="90" t="n">
        <f aca="false">I410+I413+I417+I419+I422+I428</f>
        <v>0</v>
      </c>
      <c r="J409" s="91" t="n">
        <f aca="false">J410+J413+J417+J419+J422+J428</f>
        <v>500</v>
      </c>
    </row>
    <row r="410" customFormat="false" ht="12.75" hidden="false" customHeight="false" outlineLevel="0" collapsed="false">
      <c r="A410" s="113" t="n">
        <v>5325</v>
      </c>
      <c r="B410" s="70" t="n">
        <v>481000</v>
      </c>
      <c r="C410" s="71" t="s">
        <v>776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4" t="n">
        <v>5326</v>
      </c>
      <c r="B411" s="76" t="n">
        <v>481100</v>
      </c>
      <c r="C411" s="77" t="s">
        <v>777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4" t="n">
        <v>5327</v>
      </c>
      <c r="B412" s="76" t="n">
        <v>481900</v>
      </c>
      <c r="C412" s="77" t="s">
        <v>778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3" t="n">
        <v>5328</v>
      </c>
      <c r="B413" s="70" t="n">
        <v>482000</v>
      </c>
      <c r="C413" s="71" t="s">
        <v>779</v>
      </c>
      <c r="D413" s="90" t="n">
        <f aca="false">SUM(E413:J413)</f>
        <v>300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200</v>
      </c>
      <c r="I413" s="90" t="n">
        <f aca="false">SUM(I414:I416)</f>
        <v>0</v>
      </c>
      <c r="J413" s="91" t="n">
        <f aca="false">SUM(J414:J416)</f>
        <v>100</v>
      </c>
    </row>
    <row r="414" customFormat="false" ht="18.75" hidden="false" customHeight="true" outlineLevel="0" collapsed="false">
      <c r="A414" s="114" t="n">
        <v>5329</v>
      </c>
      <c r="B414" s="76" t="n">
        <v>482100</v>
      </c>
      <c r="C414" s="77" t="s">
        <v>780</v>
      </c>
      <c r="D414" s="87" t="n">
        <f aca="false">SUM(E414:J414)</f>
        <v>0</v>
      </c>
      <c r="E414" s="88"/>
      <c r="F414" s="88"/>
      <c r="G414" s="88"/>
      <c r="H414" s="88"/>
      <c r="I414" s="88"/>
      <c r="J414" s="89"/>
    </row>
    <row r="415" customFormat="false" ht="18.75" hidden="false" customHeight="true" outlineLevel="0" collapsed="false">
      <c r="A415" s="114" t="n">
        <v>5330</v>
      </c>
      <c r="B415" s="76" t="n">
        <v>482200</v>
      </c>
      <c r="C415" s="77" t="s">
        <v>781</v>
      </c>
      <c r="D415" s="87" t="n">
        <f aca="false">SUM(E415:J415)</f>
        <v>300</v>
      </c>
      <c r="E415" s="88"/>
      <c r="F415" s="88"/>
      <c r="G415" s="88"/>
      <c r="H415" s="88" t="n">
        <v>200</v>
      </c>
      <c r="I415" s="88"/>
      <c r="J415" s="89" t="n">
        <v>100</v>
      </c>
    </row>
    <row r="416" customFormat="false" ht="18.75" hidden="false" customHeight="true" outlineLevel="0" collapsed="false">
      <c r="A416" s="114" t="n">
        <v>5331</v>
      </c>
      <c r="B416" s="76" t="n">
        <v>482300</v>
      </c>
      <c r="C416" s="77" t="s">
        <v>782</v>
      </c>
      <c r="D416" s="87" t="n">
        <f aca="false">SUM(E416:J416)</f>
        <v>0</v>
      </c>
      <c r="E416" s="88"/>
      <c r="F416" s="88"/>
      <c r="G416" s="88"/>
      <c r="H416" s="88"/>
      <c r="I416" s="88"/>
      <c r="J416" s="89"/>
    </row>
    <row r="417" customFormat="false" ht="12.75" hidden="false" customHeight="false" outlineLevel="0" collapsed="false">
      <c r="A417" s="113" t="n">
        <v>5332</v>
      </c>
      <c r="B417" s="70" t="n">
        <v>483000</v>
      </c>
      <c r="C417" s="71" t="s">
        <v>783</v>
      </c>
      <c r="D417" s="90" t="n">
        <f aca="false">SUM(E417:J417)</f>
        <v>40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400</v>
      </c>
    </row>
    <row r="418" customFormat="false" ht="18.75" hidden="false" customHeight="true" outlineLevel="0" collapsed="false">
      <c r="A418" s="114" t="n">
        <v>5333</v>
      </c>
      <c r="B418" s="76" t="n">
        <v>483100</v>
      </c>
      <c r="C418" s="77" t="s">
        <v>784</v>
      </c>
      <c r="D418" s="87" t="n">
        <f aca="false">SUM(E418:J418)</f>
        <v>400</v>
      </c>
      <c r="E418" s="88"/>
      <c r="F418" s="88"/>
      <c r="G418" s="88"/>
      <c r="H418" s="88"/>
      <c r="I418" s="88"/>
      <c r="J418" s="89" t="n">
        <v>400</v>
      </c>
    </row>
    <row r="419" customFormat="false" ht="38.25" hidden="false" customHeight="false" outlineLevel="0" collapsed="false">
      <c r="A419" s="113" t="n">
        <v>5334</v>
      </c>
      <c r="B419" s="70" t="n">
        <v>484000</v>
      </c>
      <c r="C419" s="71" t="s">
        <v>785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4" t="n">
        <v>5335</v>
      </c>
      <c r="B420" s="76" t="n">
        <v>484100</v>
      </c>
      <c r="C420" s="77" t="s">
        <v>786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4" t="n">
        <v>5336</v>
      </c>
      <c r="B421" s="76" t="n">
        <v>484200</v>
      </c>
      <c r="C421" s="77" t="s">
        <v>787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3" t="n">
        <v>5337</v>
      </c>
      <c r="B422" s="70" t="n">
        <v>485000</v>
      </c>
      <c r="C422" s="71" t="s">
        <v>788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4" t="n">
        <v>5338</v>
      </c>
      <c r="B423" s="76" t="n">
        <v>485100</v>
      </c>
      <c r="C423" s="77" t="s">
        <v>789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5" t="s">
        <v>427</v>
      </c>
      <c r="B424" s="116" t="s">
        <v>428</v>
      </c>
      <c r="C424" s="117" t="s">
        <v>429</v>
      </c>
      <c r="D424" s="109" t="s">
        <v>620</v>
      </c>
      <c r="E424" s="109"/>
      <c r="F424" s="109"/>
      <c r="G424" s="109"/>
      <c r="H424" s="109"/>
      <c r="I424" s="109"/>
      <c r="J424" s="109"/>
    </row>
    <row r="425" customFormat="false" ht="12.75" hidden="false" customHeight="true" outlineLevel="0" collapsed="false">
      <c r="A425" s="115"/>
      <c r="B425" s="116"/>
      <c r="C425" s="117"/>
      <c r="D425" s="108" t="s">
        <v>621</v>
      </c>
      <c r="E425" s="108" t="s">
        <v>622</v>
      </c>
      <c r="F425" s="108"/>
      <c r="G425" s="108"/>
      <c r="H425" s="108"/>
      <c r="I425" s="108" t="s">
        <v>433</v>
      </c>
      <c r="J425" s="109" t="s">
        <v>434</v>
      </c>
    </row>
    <row r="426" customFormat="false" ht="25.5" hidden="false" customHeight="false" outlineLevel="0" collapsed="false">
      <c r="A426" s="115"/>
      <c r="B426" s="116"/>
      <c r="C426" s="117"/>
      <c r="D426" s="108"/>
      <c r="E426" s="108" t="s">
        <v>623</v>
      </c>
      <c r="F426" s="108" t="s">
        <v>436</v>
      </c>
      <c r="G426" s="108" t="s">
        <v>437</v>
      </c>
      <c r="H426" s="108" t="s">
        <v>438</v>
      </c>
      <c r="I426" s="108"/>
      <c r="J426" s="109"/>
    </row>
    <row r="427" customFormat="false" ht="12.75" hidden="false" customHeight="false" outlineLevel="0" collapsed="false">
      <c r="A427" s="118" t="s">
        <v>444</v>
      </c>
      <c r="B427" s="116" t="s">
        <v>445</v>
      </c>
      <c r="C427" s="116" t="s">
        <v>446</v>
      </c>
      <c r="D427" s="119" t="n">
        <v>4</v>
      </c>
      <c r="E427" s="119" t="n">
        <v>5</v>
      </c>
      <c r="F427" s="119" t="n">
        <v>6</v>
      </c>
      <c r="G427" s="119" t="n">
        <v>7</v>
      </c>
      <c r="H427" s="119" t="n">
        <v>8</v>
      </c>
      <c r="I427" s="119" t="n">
        <v>9</v>
      </c>
      <c r="J427" s="120" t="n">
        <v>10</v>
      </c>
    </row>
    <row r="428" customFormat="false" ht="38.25" hidden="false" customHeight="false" outlineLevel="0" collapsed="false">
      <c r="A428" s="113" t="n">
        <v>5339</v>
      </c>
      <c r="B428" s="70" t="n">
        <v>489000</v>
      </c>
      <c r="C428" s="71" t="s">
        <v>790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4" t="n">
        <v>5340</v>
      </c>
      <c r="B429" s="76" t="n">
        <v>489100</v>
      </c>
      <c r="C429" s="77" t="s">
        <v>791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3" t="n">
        <v>5341</v>
      </c>
      <c r="B430" s="70" t="n">
        <v>500000</v>
      </c>
      <c r="C430" s="71" t="s">
        <v>792</v>
      </c>
      <c r="D430" s="90" t="n">
        <f aca="false">SUM(E430:J430)</f>
        <v>47421</v>
      </c>
      <c r="E430" s="90" t="n">
        <f aca="false">E431+E453+E466+E469+E477</f>
        <v>0</v>
      </c>
      <c r="F430" s="90" t="n">
        <f aca="false">F431+F453+F466+F469+F477</f>
        <v>15524</v>
      </c>
      <c r="G430" s="90" t="n">
        <f aca="false">G431+G453+G466+G469+G477</f>
        <v>9357</v>
      </c>
      <c r="H430" s="90" t="n">
        <f aca="false">H431+H453+H466+H469+H477</f>
        <v>0</v>
      </c>
      <c r="I430" s="90" t="n">
        <f aca="false">I431+I453+I466+I469+I477</f>
        <v>15540</v>
      </c>
      <c r="J430" s="91" t="n">
        <f aca="false">J431+J453+J466+J469+J477</f>
        <v>7000</v>
      </c>
    </row>
    <row r="431" customFormat="false" ht="12.75" hidden="false" customHeight="false" outlineLevel="0" collapsed="false">
      <c r="A431" s="113" t="n">
        <v>5342</v>
      </c>
      <c r="B431" s="70" t="n">
        <v>510000</v>
      </c>
      <c r="C431" s="71" t="s">
        <v>793</v>
      </c>
      <c r="D431" s="90" t="n">
        <f aca="false">SUM(E431:J431)</f>
        <v>47421</v>
      </c>
      <c r="E431" s="90" t="n">
        <f aca="false">E432+E437+E447+E449+E451</f>
        <v>0</v>
      </c>
      <c r="F431" s="90" t="n">
        <f aca="false">F432+F437+F447+F449+F451</f>
        <v>15524</v>
      </c>
      <c r="G431" s="90" t="n">
        <f aca="false">G432+G437+G447+G449+G451</f>
        <v>9357</v>
      </c>
      <c r="H431" s="90" t="n">
        <f aca="false">H432+H437+H447+H449+H451</f>
        <v>0</v>
      </c>
      <c r="I431" s="90" t="n">
        <f aca="false">I432+I437+I447+I449+I451</f>
        <v>15540</v>
      </c>
      <c r="J431" s="91" t="n">
        <f aca="false">J432+J437+J447+J449+J451</f>
        <v>7000</v>
      </c>
    </row>
    <row r="432" customFormat="false" ht="27" hidden="false" customHeight="true" outlineLevel="0" collapsed="false">
      <c r="A432" s="113" t="n">
        <v>5343</v>
      </c>
      <c r="B432" s="70" t="n">
        <v>511000</v>
      </c>
      <c r="C432" s="71" t="s">
        <v>794</v>
      </c>
      <c r="D432" s="90" t="n">
        <f aca="false">SUM(E432:J432)</f>
        <v>0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0</v>
      </c>
    </row>
    <row r="433" customFormat="false" ht="18.75" hidden="false" customHeight="true" outlineLevel="0" collapsed="false">
      <c r="A433" s="114" t="n">
        <v>5344</v>
      </c>
      <c r="B433" s="76" t="n">
        <v>511100</v>
      </c>
      <c r="C433" s="77" t="s">
        <v>795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4" t="n">
        <v>5345</v>
      </c>
      <c r="B434" s="76" t="n">
        <v>511200</v>
      </c>
      <c r="C434" s="77" t="s">
        <v>796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4" t="n">
        <v>5346</v>
      </c>
      <c r="B435" s="76" t="n">
        <v>511300</v>
      </c>
      <c r="C435" s="77" t="s">
        <v>797</v>
      </c>
      <c r="D435" s="87" t="n">
        <f aca="false">SUM(E435:J435)</f>
        <v>0</v>
      </c>
      <c r="E435" s="88"/>
      <c r="F435" s="88"/>
      <c r="G435" s="88"/>
      <c r="H435" s="88"/>
      <c r="I435" s="88"/>
      <c r="J435" s="89"/>
    </row>
    <row r="436" customFormat="false" ht="18.75" hidden="false" customHeight="true" outlineLevel="0" collapsed="false">
      <c r="A436" s="114" t="n">
        <v>5347</v>
      </c>
      <c r="B436" s="76" t="n">
        <v>511400</v>
      </c>
      <c r="C436" s="77" t="s">
        <v>798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3" t="n">
        <v>5348</v>
      </c>
      <c r="B437" s="70" t="n">
        <v>512000</v>
      </c>
      <c r="C437" s="71" t="s">
        <v>799</v>
      </c>
      <c r="D437" s="90" t="n">
        <f aca="false">SUM(E437:J437)</f>
        <v>47421</v>
      </c>
      <c r="E437" s="90" t="n">
        <f aca="false">SUM(E438:E446)</f>
        <v>0</v>
      </c>
      <c r="F437" s="90" t="n">
        <f aca="false">SUM(F438:F446)</f>
        <v>15524</v>
      </c>
      <c r="G437" s="90" t="n">
        <f aca="false">SUM(G438:G446)</f>
        <v>9357</v>
      </c>
      <c r="H437" s="90" t="n">
        <f aca="false">SUM(H438:H446)</f>
        <v>0</v>
      </c>
      <c r="I437" s="90" t="n">
        <f aca="false">SUM(I438:I446)</f>
        <v>15540</v>
      </c>
      <c r="J437" s="91" t="n">
        <f aca="false">SUM(J438:J446)</f>
        <v>7000</v>
      </c>
    </row>
    <row r="438" customFormat="false" ht="17.25" hidden="false" customHeight="true" outlineLevel="0" collapsed="false">
      <c r="A438" s="114" t="n">
        <v>5349</v>
      </c>
      <c r="B438" s="76" t="n">
        <v>512100</v>
      </c>
      <c r="C438" s="77" t="s">
        <v>800</v>
      </c>
      <c r="D438" s="87" t="n">
        <f aca="false">SUM(E438:J438)</f>
        <v>19400</v>
      </c>
      <c r="E438" s="88"/>
      <c r="F438" s="88"/>
      <c r="G438" s="88" t="n">
        <v>6600</v>
      </c>
      <c r="H438" s="88"/>
      <c r="I438" s="88" t="n">
        <v>10800</v>
      </c>
      <c r="J438" s="89" t="n">
        <v>2000</v>
      </c>
    </row>
    <row r="439" customFormat="false" ht="17.25" hidden="false" customHeight="true" outlineLevel="0" collapsed="false">
      <c r="A439" s="114" t="n">
        <v>5350</v>
      </c>
      <c r="B439" s="76" t="n">
        <v>512200</v>
      </c>
      <c r="C439" s="77" t="s">
        <v>801</v>
      </c>
      <c r="D439" s="87" t="n">
        <f aca="false">SUM(E439:J439)</f>
        <v>4340</v>
      </c>
      <c r="E439" s="88"/>
      <c r="F439" s="88"/>
      <c r="G439" s="88" t="n">
        <v>1140</v>
      </c>
      <c r="H439" s="88"/>
      <c r="I439" s="88" t="n">
        <v>1200</v>
      </c>
      <c r="J439" s="89" t="n">
        <v>2000</v>
      </c>
    </row>
    <row r="440" customFormat="false" ht="17.25" hidden="false" customHeight="true" outlineLevel="0" collapsed="false">
      <c r="A440" s="114" t="n">
        <v>5351</v>
      </c>
      <c r="B440" s="76" t="n">
        <v>512300</v>
      </c>
      <c r="C440" s="77" t="s">
        <v>802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4" t="n">
        <v>5352</v>
      </c>
      <c r="B441" s="76" t="n">
        <v>512400</v>
      </c>
      <c r="C441" s="77" t="s">
        <v>803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4" t="n">
        <v>5353</v>
      </c>
      <c r="B442" s="76" t="n">
        <v>512500</v>
      </c>
      <c r="C442" s="77" t="s">
        <v>804</v>
      </c>
      <c r="D442" s="87" t="n">
        <f aca="false">SUM(E442:J442)</f>
        <v>20141</v>
      </c>
      <c r="E442" s="88"/>
      <c r="F442" s="88" t="n">
        <v>15524</v>
      </c>
      <c r="G442" s="88" t="n">
        <v>1617</v>
      </c>
      <c r="H442" s="88"/>
      <c r="I442" s="88"/>
      <c r="J442" s="89" t="n">
        <v>3000</v>
      </c>
    </row>
    <row r="443" customFormat="false" ht="17.25" hidden="false" customHeight="true" outlineLevel="0" collapsed="false">
      <c r="A443" s="114" t="n">
        <v>5354</v>
      </c>
      <c r="B443" s="76" t="n">
        <v>512600</v>
      </c>
      <c r="C443" s="77" t="s">
        <v>805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4" t="n">
        <v>5355</v>
      </c>
      <c r="B444" s="76" t="n">
        <v>512700</v>
      </c>
      <c r="C444" s="77" t="s">
        <v>806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4" t="n">
        <v>5356</v>
      </c>
      <c r="B445" s="76" t="n">
        <v>512800</v>
      </c>
      <c r="C445" s="77" t="s">
        <v>807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4" t="n">
        <v>5357</v>
      </c>
      <c r="B446" s="76" t="n">
        <v>512900</v>
      </c>
      <c r="C446" s="77" t="s">
        <v>808</v>
      </c>
      <c r="D446" s="87" t="n">
        <f aca="false">SUM(E446:J446)</f>
        <v>3540</v>
      </c>
      <c r="E446" s="88"/>
      <c r="F446" s="88"/>
      <c r="G446" s="88"/>
      <c r="H446" s="88"/>
      <c r="I446" s="88" t="n">
        <v>3540</v>
      </c>
      <c r="J446" s="89"/>
    </row>
    <row r="447" customFormat="false" ht="17.25" hidden="false" customHeight="true" outlineLevel="0" collapsed="false">
      <c r="A447" s="113" t="n">
        <v>5358</v>
      </c>
      <c r="B447" s="70" t="n">
        <v>513000</v>
      </c>
      <c r="C447" s="71" t="s">
        <v>809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4" t="n">
        <v>5359</v>
      </c>
      <c r="B448" s="76" t="n">
        <v>513100</v>
      </c>
      <c r="C448" s="77" t="s">
        <v>810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3" t="n">
        <v>5360</v>
      </c>
      <c r="B449" s="70" t="n">
        <v>514000</v>
      </c>
      <c r="C449" s="71" t="s">
        <v>811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4" t="n">
        <v>5361</v>
      </c>
      <c r="B450" s="76" t="n">
        <v>514100</v>
      </c>
      <c r="C450" s="77" t="s">
        <v>812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3" t="n">
        <v>5362</v>
      </c>
      <c r="B451" s="70" t="n">
        <v>515000</v>
      </c>
      <c r="C451" s="71" t="s">
        <v>813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4" t="n">
        <v>5363</v>
      </c>
      <c r="B452" s="76" t="n">
        <v>515100</v>
      </c>
      <c r="C452" s="77" t="s">
        <v>814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3" t="n">
        <v>5364</v>
      </c>
      <c r="B453" s="70" t="n">
        <v>520000</v>
      </c>
      <c r="C453" s="71" t="s">
        <v>815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3" t="n">
        <v>5365</v>
      </c>
      <c r="B454" s="70" t="n">
        <v>521000</v>
      </c>
      <c r="C454" s="71" t="s">
        <v>816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4" t="n">
        <v>5366</v>
      </c>
      <c r="B455" s="76" t="n">
        <v>521100</v>
      </c>
      <c r="C455" s="77" t="s">
        <v>817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3" t="n">
        <v>5367</v>
      </c>
      <c r="B456" s="70" t="n">
        <v>522000</v>
      </c>
      <c r="C456" s="71" t="s">
        <v>818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4" t="n">
        <v>5368</v>
      </c>
      <c r="B457" s="76" t="n">
        <v>522100</v>
      </c>
      <c r="C457" s="77" t="s">
        <v>819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5" t="s">
        <v>427</v>
      </c>
      <c r="B458" s="116" t="s">
        <v>428</v>
      </c>
      <c r="C458" s="117" t="s">
        <v>429</v>
      </c>
      <c r="D458" s="109" t="s">
        <v>620</v>
      </c>
      <c r="E458" s="109"/>
      <c r="F458" s="109"/>
      <c r="G458" s="109"/>
      <c r="H458" s="109"/>
      <c r="I458" s="109"/>
      <c r="J458" s="109"/>
    </row>
    <row r="459" customFormat="false" ht="12.75" hidden="false" customHeight="true" outlineLevel="0" collapsed="false">
      <c r="A459" s="115"/>
      <c r="B459" s="116"/>
      <c r="C459" s="117"/>
      <c r="D459" s="108" t="s">
        <v>621</v>
      </c>
      <c r="E459" s="108" t="s">
        <v>622</v>
      </c>
      <c r="F459" s="108"/>
      <c r="G459" s="108"/>
      <c r="H459" s="108"/>
      <c r="I459" s="108" t="s">
        <v>433</v>
      </c>
      <c r="J459" s="109" t="s">
        <v>434</v>
      </c>
    </row>
    <row r="460" customFormat="false" ht="25.5" hidden="false" customHeight="false" outlineLevel="0" collapsed="false">
      <c r="A460" s="115"/>
      <c r="B460" s="116"/>
      <c r="C460" s="117"/>
      <c r="D460" s="108"/>
      <c r="E460" s="108" t="s">
        <v>623</v>
      </c>
      <c r="F460" s="108" t="s">
        <v>436</v>
      </c>
      <c r="G460" s="108" t="s">
        <v>437</v>
      </c>
      <c r="H460" s="108" t="s">
        <v>438</v>
      </c>
      <c r="I460" s="108"/>
      <c r="J460" s="109"/>
    </row>
    <row r="461" customFormat="false" ht="12.75" hidden="false" customHeight="false" outlineLevel="0" collapsed="false">
      <c r="A461" s="118" t="s">
        <v>444</v>
      </c>
      <c r="B461" s="116" t="s">
        <v>445</v>
      </c>
      <c r="C461" s="116" t="s">
        <v>446</v>
      </c>
      <c r="D461" s="119" t="s">
        <v>447</v>
      </c>
      <c r="E461" s="119" t="s">
        <v>448</v>
      </c>
      <c r="F461" s="119" t="s">
        <v>449</v>
      </c>
      <c r="G461" s="119" t="s">
        <v>450</v>
      </c>
      <c r="H461" s="119" t="s">
        <v>451</v>
      </c>
      <c r="I461" s="119" t="s">
        <v>452</v>
      </c>
      <c r="J461" s="120" t="s">
        <v>160</v>
      </c>
    </row>
    <row r="462" customFormat="false" ht="18.75" hidden="false" customHeight="true" outlineLevel="0" collapsed="false">
      <c r="A462" s="114" t="n">
        <v>5369</v>
      </c>
      <c r="B462" s="76" t="n">
        <v>522200</v>
      </c>
      <c r="C462" s="77" t="s">
        <v>820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4" t="n">
        <v>5370</v>
      </c>
      <c r="B463" s="76" t="n">
        <v>522300</v>
      </c>
      <c r="C463" s="77" t="s">
        <v>821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3" t="n">
        <v>5371</v>
      </c>
      <c r="B464" s="70" t="n">
        <v>523000</v>
      </c>
      <c r="C464" s="71" t="s">
        <v>822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4" t="n">
        <v>5372</v>
      </c>
      <c r="B465" s="76" t="n">
        <v>523100</v>
      </c>
      <c r="C465" s="77" t="s">
        <v>823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3" t="n">
        <v>5373</v>
      </c>
      <c r="B466" s="70" t="n">
        <v>530000</v>
      </c>
      <c r="C466" s="71" t="s">
        <v>824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3" t="n">
        <v>5374</v>
      </c>
      <c r="B467" s="70" t="n">
        <v>531000</v>
      </c>
      <c r="C467" s="71" t="s">
        <v>825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4" t="n">
        <v>5375</v>
      </c>
      <c r="B468" s="76" t="n">
        <v>531100</v>
      </c>
      <c r="C468" s="77" t="s">
        <v>826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3" t="n">
        <v>5376</v>
      </c>
      <c r="B469" s="70" t="n">
        <v>540000</v>
      </c>
      <c r="C469" s="71" t="s">
        <v>827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3" t="n">
        <v>5377</v>
      </c>
      <c r="B470" s="70" t="n">
        <v>541000</v>
      </c>
      <c r="C470" s="71" t="s">
        <v>828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4" t="n">
        <v>5378</v>
      </c>
      <c r="B471" s="76" t="n">
        <v>541100</v>
      </c>
      <c r="C471" s="77" t="s">
        <v>829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3" t="n">
        <v>5379</v>
      </c>
      <c r="B472" s="70" t="n">
        <v>542000</v>
      </c>
      <c r="C472" s="71" t="s">
        <v>830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4" t="n">
        <v>5380</v>
      </c>
      <c r="B473" s="76" t="n">
        <v>542100</v>
      </c>
      <c r="C473" s="77" t="s">
        <v>831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3" t="n">
        <v>5381</v>
      </c>
      <c r="B474" s="70" t="n">
        <v>543000</v>
      </c>
      <c r="C474" s="71" t="s">
        <v>832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4" t="n">
        <v>5382</v>
      </c>
      <c r="B475" s="76" t="n">
        <v>543100</v>
      </c>
      <c r="C475" s="77" t="s">
        <v>833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4" t="n">
        <v>5383</v>
      </c>
      <c r="B476" s="76" t="n">
        <v>543200</v>
      </c>
      <c r="C476" s="77" t="s">
        <v>834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3" t="n">
        <v>5384</v>
      </c>
      <c r="B477" s="70" t="n">
        <v>550000</v>
      </c>
      <c r="C477" s="71" t="s">
        <v>835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3" t="n">
        <v>5385</v>
      </c>
      <c r="B478" s="70" t="n">
        <v>551000</v>
      </c>
      <c r="C478" s="71" t="s">
        <v>836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4" t="n">
        <v>5386</v>
      </c>
      <c r="B479" s="76" t="n">
        <v>551100</v>
      </c>
      <c r="C479" s="77" t="s">
        <v>837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3" t="n">
        <v>5387</v>
      </c>
      <c r="B480" s="70" t="n">
        <v>600000</v>
      </c>
      <c r="C480" s="71" t="s">
        <v>838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3" t="n">
        <v>5388</v>
      </c>
      <c r="B481" s="70" t="n">
        <v>610000</v>
      </c>
      <c r="C481" s="71" t="s">
        <v>839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3" t="n">
        <v>5389</v>
      </c>
      <c r="B482" s="70" t="n">
        <v>611000</v>
      </c>
      <c r="C482" s="71" t="s">
        <v>840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25.5" hidden="false" customHeight="false" outlineLevel="0" collapsed="false">
      <c r="A483" s="114" t="n">
        <v>5390</v>
      </c>
      <c r="B483" s="76" t="n">
        <v>611100</v>
      </c>
      <c r="C483" s="77" t="s">
        <v>841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4" t="n">
        <v>5391</v>
      </c>
      <c r="B484" s="76" t="n">
        <v>611200</v>
      </c>
      <c r="C484" s="77" t="s">
        <v>842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4" t="n">
        <v>5392</v>
      </c>
      <c r="B485" s="76" t="n">
        <v>611300</v>
      </c>
      <c r="C485" s="77" t="s">
        <v>843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5" t="s">
        <v>427</v>
      </c>
      <c r="B486" s="116" t="s">
        <v>428</v>
      </c>
      <c r="C486" s="117" t="s">
        <v>429</v>
      </c>
      <c r="D486" s="109" t="s">
        <v>620</v>
      </c>
      <c r="E486" s="109"/>
      <c r="F486" s="109"/>
      <c r="G486" s="109"/>
      <c r="H486" s="109"/>
      <c r="I486" s="109"/>
      <c r="J486" s="109"/>
    </row>
    <row r="487" customFormat="false" ht="12.75" hidden="false" customHeight="true" outlineLevel="0" collapsed="false">
      <c r="A487" s="115"/>
      <c r="B487" s="116"/>
      <c r="C487" s="117"/>
      <c r="D487" s="108" t="s">
        <v>621</v>
      </c>
      <c r="E487" s="108" t="s">
        <v>622</v>
      </c>
      <c r="F487" s="108"/>
      <c r="G487" s="108"/>
      <c r="H487" s="108"/>
      <c r="I487" s="108" t="s">
        <v>433</v>
      </c>
      <c r="J487" s="109" t="s">
        <v>434</v>
      </c>
    </row>
    <row r="488" customFormat="false" ht="25.5" hidden="false" customHeight="false" outlineLevel="0" collapsed="false">
      <c r="A488" s="115"/>
      <c r="B488" s="116"/>
      <c r="C488" s="117"/>
      <c r="D488" s="108"/>
      <c r="E488" s="108" t="s">
        <v>623</v>
      </c>
      <c r="F488" s="108" t="s">
        <v>436</v>
      </c>
      <c r="G488" s="108" t="s">
        <v>437</v>
      </c>
      <c r="H488" s="108" t="s">
        <v>438</v>
      </c>
      <c r="I488" s="108"/>
      <c r="J488" s="109"/>
    </row>
    <row r="489" customFormat="false" ht="12.75" hidden="false" customHeight="false" outlineLevel="0" collapsed="false">
      <c r="A489" s="118" t="s">
        <v>444</v>
      </c>
      <c r="B489" s="116" t="s">
        <v>445</v>
      </c>
      <c r="C489" s="116" t="s">
        <v>446</v>
      </c>
      <c r="D489" s="119" t="s">
        <v>447</v>
      </c>
      <c r="E489" s="119" t="s">
        <v>448</v>
      </c>
      <c r="F489" s="119" t="s">
        <v>449</v>
      </c>
      <c r="G489" s="119" t="s">
        <v>450</v>
      </c>
      <c r="H489" s="119" t="s">
        <v>451</v>
      </c>
      <c r="I489" s="119" t="s">
        <v>452</v>
      </c>
      <c r="J489" s="120" t="s">
        <v>160</v>
      </c>
    </row>
    <row r="490" customFormat="false" ht="18.75" hidden="false" customHeight="true" outlineLevel="0" collapsed="false">
      <c r="A490" s="114" t="n">
        <v>5393</v>
      </c>
      <c r="B490" s="76" t="n">
        <v>611400</v>
      </c>
      <c r="C490" s="77" t="s">
        <v>844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4" t="n">
        <v>5394</v>
      </c>
      <c r="B491" s="76" t="n">
        <v>611500</v>
      </c>
      <c r="C491" s="77" t="s">
        <v>845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4" t="n">
        <v>5395</v>
      </c>
      <c r="B492" s="76" t="n">
        <v>611600</v>
      </c>
      <c r="C492" s="77" t="s">
        <v>846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4" t="n">
        <v>5396</v>
      </c>
      <c r="B493" s="76" t="n">
        <v>611700</v>
      </c>
      <c r="C493" s="77" t="s">
        <v>847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4" t="n">
        <v>5397</v>
      </c>
      <c r="B494" s="76" t="n">
        <v>611800</v>
      </c>
      <c r="C494" s="77" t="s">
        <v>848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4" t="n">
        <v>5398</v>
      </c>
      <c r="B495" s="76" t="n">
        <v>611900</v>
      </c>
      <c r="C495" s="77" t="s">
        <v>589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3" t="n">
        <v>5399</v>
      </c>
      <c r="B496" s="70" t="n">
        <v>612000</v>
      </c>
      <c r="C496" s="71" t="s">
        <v>849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4" t="n">
        <v>5400</v>
      </c>
      <c r="B497" s="76" t="n">
        <v>612100</v>
      </c>
      <c r="C497" s="77" t="s">
        <v>850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4" t="n">
        <v>5401</v>
      </c>
      <c r="B498" s="76" t="n">
        <v>612200</v>
      </c>
      <c r="C498" s="77" t="s">
        <v>851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4" t="n">
        <v>5402</v>
      </c>
      <c r="B499" s="76" t="n">
        <v>612300</v>
      </c>
      <c r="C499" s="77" t="s">
        <v>852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4" t="n">
        <v>5403</v>
      </c>
      <c r="B500" s="76" t="n">
        <v>612400</v>
      </c>
      <c r="C500" s="77" t="s">
        <v>853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4" t="n">
        <v>5404</v>
      </c>
      <c r="B501" s="76" t="n">
        <v>612500</v>
      </c>
      <c r="C501" s="77" t="s">
        <v>854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4" t="n">
        <v>5405</v>
      </c>
      <c r="B502" s="76" t="n">
        <v>612600</v>
      </c>
      <c r="C502" s="77" t="s">
        <v>855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4" t="n">
        <v>5406</v>
      </c>
      <c r="B503" s="76" t="n">
        <v>612900</v>
      </c>
      <c r="C503" s="77" t="s">
        <v>597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3" t="n">
        <v>5407</v>
      </c>
      <c r="B504" s="70" t="n">
        <v>613000</v>
      </c>
      <c r="C504" s="71" t="s">
        <v>856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4" t="n">
        <v>5408</v>
      </c>
      <c r="B505" s="76" t="n">
        <v>613100</v>
      </c>
      <c r="C505" s="77" t="s">
        <v>857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3" t="n">
        <v>5409</v>
      </c>
      <c r="B506" s="70" t="n">
        <v>614000</v>
      </c>
      <c r="C506" s="71" t="s">
        <v>858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4" t="n">
        <v>5410</v>
      </c>
      <c r="B507" s="76" t="n">
        <v>614100</v>
      </c>
      <c r="C507" s="77" t="s">
        <v>859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3" t="n">
        <v>5411</v>
      </c>
      <c r="B508" s="70" t="n">
        <v>615000</v>
      </c>
      <c r="C508" s="71" t="s">
        <v>860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4" t="n">
        <v>5412</v>
      </c>
      <c r="B509" s="76" t="n">
        <v>615100</v>
      </c>
      <c r="C509" s="77" t="s">
        <v>861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3" t="n">
        <v>5413</v>
      </c>
      <c r="B510" s="70" t="n">
        <v>620000</v>
      </c>
      <c r="C510" s="71" t="s">
        <v>862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3" t="n">
        <v>5414</v>
      </c>
      <c r="B511" s="70" t="n">
        <v>621000</v>
      </c>
      <c r="C511" s="71" t="s">
        <v>863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4" t="n">
        <v>5415</v>
      </c>
      <c r="B512" s="76" t="n">
        <v>621100</v>
      </c>
      <c r="C512" s="77" t="s">
        <v>864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5" t="s">
        <v>427</v>
      </c>
      <c r="B513" s="116" t="s">
        <v>428</v>
      </c>
      <c r="C513" s="117" t="s">
        <v>429</v>
      </c>
      <c r="D513" s="109" t="s">
        <v>620</v>
      </c>
      <c r="E513" s="109"/>
      <c r="F513" s="109"/>
      <c r="G513" s="109"/>
      <c r="H513" s="109"/>
      <c r="I513" s="109"/>
      <c r="J513" s="109"/>
    </row>
    <row r="514" customFormat="false" ht="12.75" hidden="false" customHeight="true" outlineLevel="0" collapsed="false">
      <c r="A514" s="115"/>
      <c r="B514" s="116"/>
      <c r="C514" s="117"/>
      <c r="D514" s="108" t="s">
        <v>621</v>
      </c>
      <c r="E514" s="108" t="s">
        <v>622</v>
      </c>
      <c r="F514" s="108"/>
      <c r="G514" s="108"/>
      <c r="H514" s="108"/>
      <c r="I514" s="108" t="s">
        <v>433</v>
      </c>
      <c r="J514" s="109" t="s">
        <v>434</v>
      </c>
    </row>
    <row r="515" customFormat="false" ht="25.5" hidden="false" customHeight="false" outlineLevel="0" collapsed="false">
      <c r="A515" s="115"/>
      <c r="B515" s="116"/>
      <c r="C515" s="117"/>
      <c r="D515" s="108"/>
      <c r="E515" s="108" t="s">
        <v>623</v>
      </c>
      <c r="F515" s="108" t="s">
        <v>436</v>
      </c>
      <c r="G515" s="108" t="s">
        <v>437</v>
      </c>
      <c r="H515" s="108" t="s">
        <v>438</v>
      </c>
      <c r="I515" s="108"/>
      <c r="J515" s="109"/>
    </row>
    <row r="516" customFormat="false" ht="12.75" hidden="false" customHeight="false" outlineLevel="0" collapsed="false">
      <c r="A516" s="118" t="s">
        <v>444</v>
      </c>
      <c r="B516" s="116" t="s">
        <v>445</v>
      </c>
      <c r="C516" s="116" t="s">
        <v>446</v>
      </c>
      <c r="D516" s="119" t="n">
        <v>4</v>
      </c>
      <c r="E516" s="119" t="s">
        <v>448</v>
      </c>
      <c r="F516" s="119" t="s">
        <v>449</v>
      </c>
      <c r="G516" s="119" t="s">
        <v>450</v>
      </c>
      <c r="H516" s="119" t="s">
        <v>451</v>
      </c>
      <c r="I516" s="119" t="s">
        <v>452</v>
      </c>
      <c r="J516" s="120" t="s">
        <v>160</v>
      </c>
    </row>
    <row r="517" customFormat="false" ht="18.75" hidden="false" customHeight="true" outlineLevel="0" collapsed="false">
      <c r="A517" s="114" t="n">
        <v>5416</v>
      </c>
      <c r="B517" s="76" t="n">
        <v>621200</v>
      </c>
      <c r="C517" s="77" t="s">
        <v>865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4" t="n">
        <v>5417</v>
      </c>
      <c r="B518" s="76" t="n">
        <v>621300</v>
      </c>
      <c r="C518" s="77" t="s">
        <v>866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4" t="n">
        <v>5418</v>
      </c>
      <c r="B519" s="76" t="n">
        <v>621400</v>
      </c>
      <c r="C519" s="77" t="s">
        <v>867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4" t="n">
        <v>5419</v>
      </c>
      <c r="B520" s="76" t="n">
        <v>621500</v>
      </c>
      <c r="C520" s="77" t="s">
        <v>868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4" t="n">
        <v>5420</v>
      </c>
      <c r="B521" s="76" t="n">
        <v>621600</v>
      </c>
      <c r="C521" s="77" t="s">
        <v>869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4" t="n">
        <v>5421</v>
      </c>
      <c r="B522" s="76" t="n">
        <v>621700</v>
      </c>
      <c r="C522" s="77" t="s">
        <v>870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4" t="n">
        <v>5422</v>
      </c>
      <c r="B523" s="76" t="n">
        <v>621800</v>
      </c>
      <c r="C523" s="77" t="s">
        <v>871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4" t="n">
        <v>5423</v>
      </c>
      <c r="B524" s="76" t="n">
        <v>621900</v>
      </c>
      <c r="C524" s="77" t="s">
        <v>872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3" t="n">
        <v>5424</v>
      </c>
      <c r="B525" s="70" t="n">
        <v>622000</v>
      </c>
      <c r="C525" s="71" t="s">
        <v>873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4" t="n">
        <v>5425</v>
      </c>
      <c r="B526" s="76" t="n">
        <v>622100</v>
      </c>
      <c r="C526" s="77" t="s">
        <v>874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4" t="n">
        <v>5426</v>
      </c>
      <c r="B527" s="76" t="n">
        <v>622200</v>
      </c>
      <c r="C527" s="77" t="s">
        <v>875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4" t="n">
        <v>5427</v>
      </c>
      <c r="B528" s="76" t="n">
        <v>622300</v>
      </c>
      <c r="C528" s="77" t="s">
        <v>876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4" t="n">
        <v>5428</v>
      </c>
      <c r="B529" s="76" t="n">
        <v>622400</v>
      </c>
      <c r="C529" s="77" t="s">
        <v>877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4" t="n">
        <v>5429</v>
      </c>
      <c r="B530" s="76" t="n">
        <v>622500</v>
      </c>
      <c r="C530" s="77" t="s">
        <v>878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4" t="n">
        <v>5430</v>
      </c>
      <c r="B531" s="76" t="n">
        <v>622600</v>
      </c>
      <c r="C531" s="77" t="s">
        <v>879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4" t="n">
        <v>5431</v>
      </c>
      <c r="B532" s="76" t="n">
        <v>622700</v>
      </c>
      <c r="C532" s="77" t="s">
        <v>880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4" t="n">
        <v>5432</v>
      </c>
      <c r="B533" s="76" t="n">
        <v>622800</v>
      </c>
      <c r="C533" s="77" t="s">
        <v>881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3" t="n">
        <v>5433</v>
      </c>
      <c r="B534" s="70" t="n">
        <v>623000</v>
      </c>
      <c r="C534" s="71" t="s">
        <v>882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4" t="n">
        <v>5434</v>
      </c>
      <c r="B535" s="76" t="n">
        <v>623100</v>
      </c>
      <c r="C535" s="77" t="s">
        <v>883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3" t="n">
        <v>5435</v>
      </c>
      <c r="B536" s="96"/>
      <c r="C536" s="97" t="s">
        <v>884</v>
      </c>
      <c r="D536" s="98" t="n">
        <f aca="false">SUM(E536:J536)</f>
        <v>1560521</v>
      </c>
      <c r="E536" s="98" t="n">
        <f aca="false">E233+E480</f>
        <v>0</v>
      </c>
      <c r="F536" s="98" t="n">
        <f aca="false">F233+F480</f>
        <v>15524</v>
      </c>
      <c r="G536" s="98" t="n">
        <f aca="false">G233+G480</f>
        <v>32857</v>
      </c>
      <c r="H536" s="98" t="n">
        <f aca="false">H233+H480</f>
        <v>1426440</v>
      </c>
      <c r="I536" s="98" t="n">
        <f aca="false">I233+I480</f>
        <v>15540</v>
      </c>
      <c r="J536" s="99" t="n">
        <f aca="false">J233+J480</f>
        <v>70160</v>
      </c>
    </row>
    <row r="537" customFormat="false" ht="18.75" hidden="false" customHeight="true" outlineLevel="0" collapsed="false">
      <c r="A537" s="124"/>
      <c r="B537" s="125"/>
      <c r="C537" s="126"/>
      <c r="D537" s="127"/>
      <c r="E537" s="127"/>
      <c r="F537" s="127"/>
      <c r="G537" s="127"/>
      <c r="H537" s="127"/>
      <c r="I537" s="127"/>
      <c r="J537" s="127"/>
    </row>
    <row r="538" s="132" customFormat="true" ht="29.25" hidden="false" customHeight="true" outlineLevel="0" collapsed="false">
      <c r="A538" s="128"/>
      <c r="B538" s="129"/>
      <c r="C538" s="130"/>
      <c r="D538" s="131"/>
      <c r="E538" s="131"/>
      <c r="H538" s="133"/>
      <c r="I538" s="133"/>
      <c r="M538" s="134"/>
      <c r="N538" s="134"/>
      <c r="O538" s="134"/>
      <c r="P538" s="134"/>
    </row>
    <row r="539" s="132" customFormat="true" ht="12.75" hidden="false" customHeight="false" outlineLevel="0" collapsed="false">
      <c r="A539" s="135"/>
      <c r="B539" s="129"/>
      <c r="C539" s="130"/>
    </row>
    <row r="540" s="132" customFormat="true" ht="12.75" hidden="false" customHeight="false" outlineLevel="0" collapsed="false">
      <c r="A540" s="135"/>
      <c r="B540" s="129"/>
      <c r="C540" s="130"/>
    </row>
    <row r="541" s="132" customFormat="true" ht="12.75" hidden="false" customHeight="false" outlineLevel="0" collapsed="false">
      <c r="A541" s="135"/>
      <c r="B541" s="129"/>
      <c r="C541" s="130"/>
    </row>
    <row r="542" s="132" customFormat="true" ht="12.75" hidden="false" customHeight="false" outlineLevel="0" collapsed="false">
      <c r="A542" s="135"/>
      <c r="B542" s="129"/>
      <c r="C542" s="130"/>
    </row>
  </sheetData>
  <sheetProtection sheet="true" password="cccc" objects="true" scenarios="true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3.14"/>
    <col collapsed="false" customWidth="true" hidden="false" outlineLevel="0" max="2" min="2" style="136" width="18.85"/>
    <col collapsed="false" customWidth="true" hidden="false" outlineLevel="0" max="3" min="3" style="137" width="18.99"/>
    <col collapsed="false" customWidth="true" hidden="false" outlineLevel="0" max="4" min="4" style="137" width="18.56"/>
    <col collapsed="false" customWidth="true" hidden="false" outlineLevel="0" max="5" min="5" style="138" width="19.85"/>
    <col collapsed="false" customWidth="true" hidden="false" outlineLevel="0" max="6" min="6" style="138" width="20.28"/>
    <col collapsed="false" customWidth="true" hidden="false" outlineLevel="0" max="7" min="7" style="138" width="19.99"/>
    <col collapsed="false" customWidth="true" hidden="false" outlineLevel="0" max="8" min="8" style="138" width="20.28"/>
    <col collapsed="false" customWidth="true" hidden="false" outlineLevel="0" max="9" min="9" style="138" width="18.41"/>
    <col collapsed="false" customWidth="false" hidden="false" outlineLevel="0" max="257" min="10" style="138" width="9.14"/>
  </cols>
  <sheetData>
    <row r="1" customFormat="false" ht="13.5" hidden="false" customHeight="true" outlineLevel="0" collapsed="false">
      <c r="A1" s="139" t="s">
        <v>885</v>
      </c>
      <c r="B1" s="139"/>
    </row>
    <row r="2" customFormat="false" ht="13.5" hidden="false" customHeight="true" outlineLevel="0" collapsed="false">
      <c r="A2" s="139" t="s">
        <v>886</v>
      </c>
      <c r="B2" s="139"/>
    </row>
    <row r="3" customFormat="false" ht="13.5" hidden="false" customHeight="true" outlineLevel="0" collapsed="false">
      <c r="A3" s="139" t="s">
        <v>419</v>
      </c>
      <c r="B3" s="139"/>
    </row>
    <row r="4" customFormat="false" ht="6.75" hidden="false" customHeight="true" outlineLevel="0" collapsed="false">
      <c r="A4" s="139"/>
      <c r="B4" s="139"/>
    </row>
    <row r="5" customFormat="false" ht="9.75" hidden="false" customHeight="true" outlineLevel="0" collapsed="false">
      <c r="A5" s="140"/>
      <c r="B5" s="140"/>
      <c r="C5" s="140"/>
      <c r="D5" s="140"/>
      <c r="E5" s="140"/>
      <c r="F5" s="140"/>
      <c r="G5" s="140"/>
    </row>
    <row r="6" customFormat="false" ht="4.5" hidden="false" customHeight="true" outlineLevel="0" collapsed="false">
      <c r="A6" s="139"/>
      <c r="B6" s="139"/>
    </row>
    <row r="7" customFormat="false" ht="18" hidden="false" customHeight="true" outlineLevel="0" collapsed="false">
      <c r="A7" s="141" t="str">
        <f aca="false">"ФИЛИЈАЛА:   "&amp;Filijala</f>
        <v>ФИЛИЈАЛА:   04 ПАНЧЕВО</v>
      </c>
      <c r="B7" s="141"/>
      <c r="C7" s="142"/>
      <c r="D7" s="142"/>
      <c r="G7" s="143"/>
    </row>
    <row r="8" customFormat="false" ht="14.25" hidden="false" customHeight="true" outlineLevel="0" collapsed="false">
      <c r="A8" s="141" t="str">
        <f aca="false">"ЗДРАВСТВЕНА УСТАНОВА:  "&amp;ZU</f>
        <v>ЗДРАВСТВЕНА УСТАНОВА:  100204017 ДЗ ПАНЧЕВО</v>
      </c>
      <c r="B8" s="141"/>
      <c r="C8" s="142"/>
      <c r="D8" s="142"/>
    </row>
    <row r="9" customFormat="false" ht="13.5" hidden="false" customHeight="true" outlineLevel="0" collapsed="false">
      <c r="A9" s="141"/>
      <c r="B9" s="141"/>
      <c r="C9" s="142"/>
      <c r="D9" s="142"/>
    </row>
    <row r="10" customFormat="false" ht="30.75" hidden="false" customHeight="true" outlineLevel="0" collapsed="false">
      <c r="A10" s="140" t="s">
        <v>887</v>
      </c>
      <c r="B10" s="140"/>
      <c r="C10" s="140"/>
      <c r="D10" s="140"/>
      <c r="E10" s="140"/>
      <c r="F10" s="140"/>
      <c r="G10" s="140"/>
      <c r="H10" s="140"/>
      <c r="I10" s="140"/>
    </row>
    <row r="11" customFormat="false" ht="20.25" hidden="false" customHeight="true" outlineLevel="0" collapsed="false">
      <c r="I11" s="144" t="s">
        <v>888</v>
      </c>
    </row>
    <row r="12" customFormat="false" ht="27" hidden="false" customHeight="true" outlineLevel="0" collapsed="false">
      <c r="A12" s="139"/>
      <c r="B12" s="145" t="s">
        <v>889</v>
      </c>
      <c r="C12" s="145"/>
      <c r="D12" s="145" t="s">
        <v>890</v>
      </c>
      <c r="E12" s="145"/>
      <c r="F12" s="145" t="s">
        <v>891</v>
      </c>
      <c r="G12" s="145"/>
      <c r="H12" s="145" t="s">
        <v>892</v>
      </c>
      <c r="I12" s="145"/>
    </row>
    <row r="13" s="147" customFormat="true" ht="25.5" hidden="false" customHeight="true" outlineLevel="0" collapsed="false">
      <c r="A13" s="146" t="s">
        <v>893</v>
      </c>
      <c r="B13" s="146" t="s">
        <v>894</v>
      </c>
      <c r="C13" s="146" t="s">
        <v>895</v>
      </c>
      <c r="D13" s="146" t="s">
        <v>894</v>
      </c>
      <c r="E13" s="146" t="s">
        <v>895</v>
      </c>
      <c r="F13" s="146" t="s">
        <v>894</v>
      </c>
      <c r="G13" s="146" t="s">
        <v>895</v>
      </c>
      <c r="H13" s="146" t="s">
        <v>894</v>
      </c>
      <c r="I13" s="146" t="s">
        <v>895</v>
      </c>
    </row>
    <row r="14" s="147" customFormat="true" ht="30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</row>
    <row r="15" s="147" customFormat="true" ht="11.25" hidden="false" customHeight="false" outlineLevel="0" collapsed="false">
      <c r="A15" s="148" t="n">
        <v>1</v>
      </c>
      <c r="B15" s="148" t="n">
        <v>2</v>
      </c>
      <c r="C15" s="149" t="n">
        <v>3</v>
      </c>
      <c r="D15" s="149" t="n">
        <v>4</v>
      </c>
      <c r="E15" s="149" t="n">
        <v>5</v>
      </c>
      <c r="F15" s="149" t="n">
        <v>6</v>
      </c>
      <c r="G15" s="149" t="n">
        <v>7</v>
      </c>
      <c r="H15" s="149" t="n">
        <v>8</v>
      </c>
      <c r="I15" s="149" t="n">
        <v>9</v>
      </c>
    </row>
    <row r="16" customFormat="false" ht="28.5" hidden="false" customHeight="true" outlineLevel="0" collapsed="false">
      <c r="A16" s="146" t="s">
        <v>896</v>
      </c>
      <c r="B16" s="150"/>
      <c r="C16" s="151"/>
      <c r="D16" s="150"/>
      <c r="E16" s="151"/>
      <c r="F16" s="150"/>
      <c r="G16" s="151"/>
      <c r="H16" s="152" t="n">
        <f aca="false">+B16+D16+F16</f>
        <v>0</v>
      </c>
      <c r="I16" s="153" t="n">
        <f aca="false">+C16+E16+G16</f>
        <v>0</v>
      </c>
    </row>
    <row r="17" customFormat="false" ht="11.25" hidden="false" customHeight="true" outlineLevel="0" collapsed="false"/>
    <row r="18" customFormat="false" ht="12.75" hidden="false" customHeight="false" outlineLevel="0" collapsed="false">
      <c r="A18" s="139" t="s">
        <v>897</v>
      </c>
      <c r="B18" s="139"/>
      <c r="C18" s="138"/>
      <c r="D18" s="138"/>
    </row>
    <row r="19" customFormat="false" ht="19.5" hidden="false" customHeight="true" outlineLevel="0" collapsed="false">
      <c r="A19" s="154"/>
      <c r="B19" s="154"/>
      <c r="C19" s="155"/>
      <c r="D19" s="155"/>
      <c r="E19" s="147"/>
      <c r="F19" s="147"/>
      <c r="G19" s="147"/>
    </row>
    <row r="20" customFormat="false" ht="18.75" hidden="false" customHeight="true" outlineLevel="0" collapsed="false"/>
    <row r="21" customFormat="false" ht="44.25" hidden="false" customHeight="true" outlineLevel="0" collapsed="false">
      <c r="A21" s="140" t="s">
        <v>898</v>
      </c>
      <c r="B21" s="140"/>
      <c r="C21" s="140"/>
      <c r="D21" s="140"/>
      <c r="E21" s="140"/>
      <c r="F21" s="140"/>
      <c r="G21" s="140"/>
      <c r="H21" s="140"/>
      <c r="I21" s="140"/>
    </row>
    <row r="22" customFormat="false" ht="17.25" hidden="false" customHeight="true" outlineLevel="0" collapsed="false">
      <c r="I22" s="144" t="s">
        <v>888</v>
      </c>
    </row>
    <row r="23" customFormat="false" ht="24.75" hidden="false" customHeight="true" outlineLevel="0" collapsed="false">
      <c r="A23" s="139"/>
      <c r="B23" s="145" t="s">
        <v>889</v>
      </c>
      <c r="C23" s="145"/>
      <c r="D23" s="145" t="s">
        <v>890</v>
      </c>
      <c r="E23" s="145"/>
      <c r="F23" s="145" t="s">
        <v>891</v>
      </c>
      <c r="G23" s="145"/>
      <c r="H23" s="145" t="s">
        <v>892</v>
      </c>
      <c r="I23" s="145"/>
    </row>
    <row r="24" customFormat="false" ht="22.5" hidden="false" customHeight="true" outlineLevel="0" collapsed="false">
      <c r="A24" s="146" t="s">
        <v>893</v>
      </c>
      <c r="B24" s="146" t="s">
        <v>899</v>
      </c>
      <c r="C24" s="146" t="s">
        <v>900</v>
      </c>
      <c r="D24" s="146" t="s">
        <v>899</v>
      </c>
      <c r="E24" s="146" t="s">
        <v>900</v>
      </c>
      <c r="F24" s="146" t="s">
        <v>899</v>
      </c>
      <c r="G24" s="146" t="s">
        <v>900</v>
      </c>
      <c r="H24" s="146" t="s">
        <v>899</v>
      </c>
      <c r="I24" s="146" t="s">
        <v>900</v>
      </c>
    </row>
    <row r="25" customFormat="false" ht="18.7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</row>
    <row r="26" customFormat="false" ht="12.75" hidden="false" customHeight="false" outlineLevel="0" collapsed="false">
      <c r="A26" s="148" t="n">
        <v>1</v>
      </c>
      <c r="B26" s="148" t="n">
        <v>2</v>
      </c>
      <c r="C26" s="149" t="n">
        <v>3</v>
      </c>
      <c r="D26" s="149" t="n">
        <v>4</v>
      </c>
      <c r="E26" s="149" t="n">
        <v>5</v>
      </c>
      <c r="F26" s="149" t="n">
        <v>6</v>
      </c>
      <c r="G26" s="149" t="n">
        <v>7</v>
      </c>
      <c r="H26" s="149" t="n">
        <v>8</v>
      </c>
      <c r="I26" s="149" t="n">
        <v>9</v>
      </c>
    </row>
    <row r="27" customFormat="false" ht="27.75" hidden="false" customHeight="true" outlineLevel="0" collapsed="false">
      <c r="A27" s="146" t="s">
        <v>901</v>
      </c>
      <c r="B27" s="150" t="n">
        <v>60</v>
      </c>
      <c r="C27" s="151" t="n">
        <v>10423446.5</v>
      </c>
      <c r="D27" s="150"/>
      <c r="E27" s="151"/>
      <c r="F27" s="150" t="n">
        <v>27</v>
      </c>
      <c r="G27" s="151" t="n">
        <v>6427928.5</v>
      </c>
      <c r="H27" s="152" t="n">
        <f aca="false">+B27+D27+F27</f>
        <v>87</v>
      </c>
      <c r="I27" s="153" t="n">
        <f aca="false">+C27+E27+G27</f>
        <v>16851375</v>
      </c>
    </row>
    <row r="28" customFormat="false" ht="27.75" hidden="false" customHeight="true" outlineLevel="0" collapsed="false">
      <c r="A28" s="146" t="s">
        <v>902</v>
      </c>
      <c r="B28" s="150" t="n">
        <v>18</v>
      </c>
      <c r="C28" s="151" t="n">
        <v>10012002.84</v>
      </c>
      <c r="D28" s="150"/>
      <c r="E28" s="151"/>
      <c r="F28" s="150" t="n">
        <v>7</v>
      </c>
      <c r="G28" s="151" t="n">
        <v>4069078.78</v>
      </c>
      <c r="H28" s="152" t="n">
        <f aca="false">+B28+D28+F28</f>
        <v>25</v>
      </c>
      <c r="I28" s="153" t="n">
        <f aca="false">+C28+E28+G28</f>
        <v>14081081.62</v>
      </c>
    </row>
    <row r="29" customFormat="false" ht="27.75" hidden="false" customHeight="true" outlineLevel="0" collapsed="false">
      <c r="A29" s="146" t="s">
        <v>903</v>
      </c>
      <c r="B29" s="150" t="n">
        <v>16</v>
      </c>
      <c r="C29" s="151" t="n">
        <v>1652938.64</v>
      </c>
      <c r="D29" s="150"/>
      <c r="E29" s="151"/>
      <c r="F29" s="150" t="n">
        <v>7</v>
      </c>
      <c r="G29" s="151" t="n">
        <v>736063.32</v>
      </c>
      <c r="H29" s="152" t="n">
        <f aca="false">+B29+D29+F29</f>
        <v>23</v>
      </c>
      <c r="I29" s="153" t="n">
        <f aca="false">+C29+E29+G29</f>
        <v>2389001.96</v>
      </c>
    </row>
    <row r="30" customFormat="false" ht="20.25" hidden="false" customHeight="true" outlineLevel="0" collapsed="false">
      <c r="A30" s="138"/>
    </row>
    <row r="31" customFormat="false" ht="12.75" hidden="false" customHeight="false" outlineLevel="0" collapsed="false">
      <c r="A31" s="139" t="s">
        <v>904</v>
      </c>
      <c r="B31" s="139"/>
      <c r="C31" s="155"/>
      <c r="D31" s="155"/>
      <c r="E31" s="147"/>
      <c r="F31" s="147"/>
      <c r="G31" s="147"/>
    </row>
    <row r="32" customFormat="false" ht="12.75" hidden="false" customHeight="false" outlineLevel="0" collapsed="false">
      <c r="A32" s="139" t="s">
        <v>905</v>
      </c>
      <c r="B32" s="139"/>
      <c r="C32" s="155"/>
      <c r="D32" s="155"/>
      <c r="E32" s="147"/>
      <c r="F32" s="147"/>
      <c r="G32" s="147"/>
    </row>
  </sheetData>
  <sheetProtection sheet="true" password="cccc" objects="true" scenarios="true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oban Janićijević</dc:creator>
  <dc:description/>
  <dc:language>en-US</dc:language>
  <cp:lastModifiedBy>Olivera Nišavić</cp:lastModifiedBy>
  <cp:lastPrinted>2021-07-20T08:33:07Z</cp:lastPrinted>
  <dcterms:modified xsi:type="dcterms:W3CDTF">2025-07-11T05:35:52Z</dcterms:modified>
  <cp:revision>0</cp:revision>
  <dc:subject/>
  <dc:title/>
</cp:coreProperties>
</file>